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PLANES DE ACCIÓN SSF 2017" sheetId="1" state="visible" r:id="rId2"/>
    <sheet name="SDG Y DIRECCIONES" sheetId="2" state="visible" r:id="rId3"/>
    <sheet name="SDMEDIDAS" sheetId="3" state="visible" r:id="rId4"/>
    <sheet name="SDEEEP" sheetId="4" state="visible" r:id="rId5"/>
    <sheet name="SEC. GEN Y SUS GRUPOS" sheetId="5" state="visible" r:id="rId6"/>
    <sheet name="OAP" sheetId="6" state="visible" r:id="rId7"/>
    <sheet name="OCI" sheetId="7" state="visible" r:id="rId8"/>
    <sheet name="OPU" sheetId="8" state="visible" r:id="rId9"/>
    <sheet name="OAJ" sheetId="9" state="visible" r:id="rId10"/>
    <sheet name="OTIC" sheetId="10" state="visible" r:id="rId11"/>
    <sheet name="COMUNICACIONES" sheetId="11" state="visible" r:id="rId12"/>
  </sheets>
  <definedNames>
    <definedName function="false" hidden="false" localSheetId="10" name="_xlnm.Print_Titles" vbProcedure="false">COMUNICACIONES!$2:$5</definedName>
    <definedName function="false" hidden="false" localSheetId="8" name="_xlnm.Print_Area" vbProcedure="false">OAJ!$A$1:$T$21</definedName>
    <definedName function="false" hidden="false" localSheetId="8" name="_xlnm.Print_Titles" vbProcedure="false">OAJ!$1:$3</definedName>
    <definedName function="false" hidden="false" localSheetId="5" name="_xlnm.Print_Area" vbProcedure="false">OAP!$A$1:$T$28</definedName>
    <definedName function="false" hidden="false" localSheetId="5" name="_xlnm.Print_Titles" vbProcedure="false">OAP!$1:$3</definedName>
    <definedName function="false" hidden="false" localSheetId="7" name="_xlnm.Print_Titles" vbProcedure="false">OPU!$1:$3</definedName>
    <definedName function="false" hidden="false" localSheetId="9" name="_xlnm.Print_Titles" vbProcedure="false">OTIC!$2:$4</definedName>
    <definedName function="false" hidden="false" localSheetId="3" name="_xlnm.Print_Titles" vbProcedure="false">SDEEEP!$3:$4</definedName>
    <definedName function="false" hidden="false" localSheetId="1" name="_xlnm.Print_Area" vbProcedure="false">'SDG Y DIRECCIONES'!$A$1:$T$32</definedName>
    <definedName function="false" hidden="false" localSheetId="1" name="_xlnm.Print_Titles" vbProcedure="false">'SDG Y DIRECCIONES'!$2:$3</definedName>
    <definedName function="false" hidden="false" localSheetId="2" name="_xlnm.Print_Titles" vbProcedure="false">SDMEDIDAS!$1:$3</definedName>
    <definedName function="false" hidden="false" localSheetId="4" name="_xlnm.Print_Area" vbProcedure="false">'SEC. GEN Y SUS GRUPOS'!$A$1:$T$40</definedName>
    <definedName function="false" hidden="false" localSheetId="4" name="_xlnm.Print_Titles" vbProcedure="false">'SEC. GEN Y SUS GRUPOS'!$1:$4</definedName>
    <definedName function="false" hidden="false" localSheetId="4" name="Excel_BuiltIn__FilterDatabase" vbProcedure="false">'SEC. GEN Y SUS GRUPOS'!$B$4:$T$3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Stephanie Bonfante Orejanera:
</t>
        </r>
        <r>
          <rPr>
            <sz val="9"/>
            <color rgb="FF000000"/>
            <rFont val="Tahoma"/>
            <family val="2"/>
          </rPr>
          <t xml:space="preserve">Se dejan 48 debido a que uno de los contratistas solo estará contratado por 8 meses y en el mes de Diciembre deben entregar el Informe Final, por tanto ese no se cuenta dentro de estos informes de avance mensuales.</t>
        </r>
      </text>
      <mc:AlternateContent>
        <mc:Choice Requires="v2">
          <commentPr autoFill="true" autoScale="false" colHidden="false" locked="false" rowHidden="false" textHAlign="justify" textVAlign="top">
            <anchor moveWithCells="false" sizeWithCells="false">
              <xdr:from>
                <xdr:col>11</xdr:col>
                <xdr:colOff>4</xdr:colOff>
                <xdr:row>10</xdr:row>
                <xdr:rowOff>184</xdr:rowOff>
              </xdr:from>
              <xdr:to>
                <xdr:col>16</xdr:col>
                <xdr:colOff>20</xdr:colOff>
                <xdr:row>11</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rPr>
          <t xml:space="preserve">Paola Andrea Ramírez Arias:
</t>
        </r>
        <r>
          <rPr>
            <sz val="9"/>
            <color rgb="FF000000"/>
            <rFont val="Tahoma"/>
            <family val="2"/>
          </rPr>
          <t xml:space="preserve">El valor programado en el proyecto de inversión corresponde a 5 jornadas de sensibilización</t>
        </r>
      </text>
      <mc:AlternateContent>
        <mc:Choice Requires="v2">
          <commentPr autoFill="true" autoScale="false" colHidden="false" locked="false" rowHidden="false" textHAlign="justify" textVAlign="top">
            <anchor moveWithCells="false" sizeWithCells="false">
              <xdr:from>
                <xdr:col>10</xdr:col>
                <xdr:colOff>39</xdr:colOff>
                <xdr:row>7</xdr:row>
                <xdr:rowOff>102</xdr:rowOff>
              </xdr:from>
              <xdr:to>
                <xdr:col>12</xdr:col>
                <xdr:colOff>23</xdr:colOff>
                <xdr:row>8</xdr:row>
                <xdr:rowOff>7</xdr:rowOff>
              </xdr:to>
            </anchor>
          </commentPr>
        </mc:Choice>
        <mc:Fallback/>
      </mc:AlternateContent>
    </comment>
    <comment ref="P9" authorId="0">
      <text>
        <r>
          <rPr>
            <b val="true"/>
            <sz val="9"/>
            <color rgb="FF000000"/>
            <rFont val="Tahoma"/>
            <family val="2"/>
          </rPr>
          <t xml:space="preserve">Paola Andrea Ramírez Arias:
</t>
        </r>
        <r>
          <rPr>
            <sz val="9"/>
            <color rgb="FF000000"/>
            <rFont val="Tahoma"/>
            <family val="2"/>
          </rPr>
          <t xml:space="preserve">No fue incluido el valor correspondiente a esta actividad, de acuerdo a lo programado con el proyecto de inversión de atención al usuario, el valor para la vigencia 2017 es de $21,218,000</t>
        </r>
      </text>
      <mc:AlternateContent>
        <mc:Choice Requires="v2">
          <commentPr autoFill="true" autoScale="false" colHidden="false" locked="false" rowHidden="false" textHAlign="justify" textVAlign="top">
            <anchor moveWithCells="false" sizeWithCells="false">
              <xdr:from>
                <xdr:col>20</xdr:col>
                <xdr:colOff>40</xdr:colOff>
                <xdr:row>7</xdr:row>
                <xdr:rowOff>102</xdr:rowOff>
              </xdr:from>
              <xdr:to>
                <xdr:col>22</xdr:col>
                <xdr:colOff>36</xdr:colOff>
                <xdr:row>8</xdr:row>
                <xdr:rowOff>52</xdr:rowOff>
              </xdr:to>
            </anchor>
          </commentPr>
        </mc:Choice>
        <mc:Fallback/>
      </mc:AlternateContent>
    </comment>
    <comment ref="P14" authorId="0">
      <text>
        <r>
          <rPr>
            <b val="true"/>
            <sz val="9"/>
            <color rgb="FF000000"/>
            <rFont val="Tahoma"/>
            <family val="2"/>
          </rPr>
          <t xml:space="preserve">Paola Andrea Ramírez Arias:
</t>
        </r>
        <r>
          <rPr>
            <sz val="9"/>
            <color rgb="FF000000"/>
            <rFont val="Tahoma"/>
            <family val="2"/>
          </rPr>
          <t xml:space="preserve">El valor no corresponde a lo programado con el proyecto de inversión de atención al usuario, el valor para la vigencia 2017 es de $24.668.500</t>
        </r>
      </text>
      <mc:AlternateContent>
        <mc:Choice Requires="v2">
          <commentPr autoFill="true" autoScale="false" colHidden="false" locked="false" rowHidden="false" textHAlign="justify" textVAlign="top">
            <anchor moveWithCells="false" sizeWithCells="false">
              <xdr:from>
                <xdr:col>20</xdr:col>
                <xdr:colOff>40</xdr:colOff>
                <xdr:row>12</xdr:row>
                <xdr:rowOff>138</xdr:rowOff>
              </xdr:from>
              <xdr:to>
                <xdr:col>22</xdr:col>
                <xdr:colOff>24</xdr:colOff>
                <xdr:row>14</xdr:row>
                <xdr:rowOff>47</xdr:rowOff>
              </xdr:to>
            </anchor>
          </commentPr>
        </mc:Choice>
        <mc:Fallback/>
      </mc:AlternateContent>
    </comment>
    <comment ref="P15" authorId="0">
      <text>
        <r>
          <rPr>
            <b val="true"/>
            <sz val="9"/>
            <color rgb="FF000000"/>
            <rFont val="Tahoma"/>
            <family val="2"/>
          </rPr>
          <t xml:space="preserve">Paola Andrea Ramírez Arias:
</t>
        </r>
        <r>
          <rPr>
            <sz val="9"/>
            <color rgb="FF000000"/>
            <rFont val="Tahoma"/>
            <family val="2"/>
          </rPr>
          <t xml:space="preserve">El valor no corresponde a lo programado con el proyecto de inversión de atención al usuario, el valor para la vigencia 2017 es de  $44,290,000
</t>
        </r>
      </text>
      <mc:AlternateContent>
        <mc:Choice Requires="v2">
          <commentPr autoFill="true" autoScale="false" colHidden="false" locked="false" rowHidden="false" textHAlign="justify" textVAlign="top">
            <anchor moveWithCells="false" sizeWithCells="false">
              <xdr:from>
                <xdr:col>20</xdr:col>
                <xdr:colOff>40</xdr:colOff>
                <xdr:row>14</xdr:row>
                <xdr:rowOff>106</xdr:rowOff>
              </xdr:from>
              <xdr:to>
                <xdr:col>22</xdr:col>
                <xdr:colOff>36</xdr:colOff>
                <xdr:row>15</xdr:row>
                <xdr:rowOff>-12</xdr:rowOff>
              </xdr:to>
            </anchor>
          </commentPr>
        </mc:Choice>
        <mc:Fallback/>
      </mc:AlternateContent>
    </comment>
    <comment ref="P24" authorId="0">
      <text>
        <r>
          <rPr>
            <b val="true"/>
            <sz val="9"/>
            <color rgb="FF000000"/>
            <rFont val="Tahoma"/>
            <family val="2"/>
          </rPr>
          <t xml:space="preserve">Paola Andrea Ramírez Arias:
</t>
        </r>
        <r>
          <rPr>
            <sz val="9"/>
            <color rgb="FF000000"/>
            <rFont val="Tahoma"/>
            <family val="2"/>
          </rPr>
          <t xml:space="preserve">La programación para la vigencia 2017 corresponde a $20.777.200, mirar por favor el valor en el proyecto de Capacidad</t>
        </r>
      </text>
      <mc:AlternateContent>
        <mc:Choice Requires="v2">
          <commentPr autoFill="true" autoScale="false" colHidden="false" locked="false" rowHidden="false" textHAlign="justify" textVAlign="top">
            <anchor moveWithCells="false" sizeWithCells="false">
              <xdr:from>
                <xdr:col>20</xdr:col>
                <xdr:colOff>40</xdr:colOff>
                <xdr:row>25</xdr:row>
                <xdr:rowOff>74</xdr:rowOff>
              </xdr:from>
              <xdr:to>
                <xdr:col>22</xdr:col>
                <xdr:colOff>37</xdr:colOff>
                <xdr:row>26</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rPr>
          <t xml:space="preserve">aramireza:
</t>
        </r>
        <r>
          <rPr>
            <sz val="9"/>
            <color rgb="FF000000"/>
            <rFont val="Tahoma"/>
            <family val="2"/>
          </rPr>
          <t xml:space="preserve">este va para plan estratégico</t>
        </r>
      </text>
      <mc:AlternateContent>
        <mc:Choice Requires="v2">
          <commentPr autoFill="true" autoScale="false" colHidden="false" locked="false" rowHidden="false" textHAlign="justify" textVAlign="top">
            <anchor moveWithCells="false" sizeWithCells="false">
              <xdr:from>
                <xdr:col>5</xdr:col>
                <xdr:colOff>57</xdr:colOff>
                <xdr:row>5</xdr:row>
                <xdr:rowOff>66</xdr:rowOff>
              </xdr:from>
              <xdr:to>
                <xdr:col>6</xdr:col>
                <xdr:colOff>59</xdr:colOff>
                <xdr:row>6</xdr:row>
                <xdr:rowOff>79</xdr:rowOff>
              </xdr:to>
            </anchor>
          </commentPr>
        </mc:Choice>
        <mc:Fallback/>
      </mc:AlternateContent>
    </comment>
    <comment ref="G4" authorId="0">
      <text>
        <r>
          <rPr>
            <b val="true"/>
            <sz val="9"/>
            <color rgb="FF000000"/>
            <rFont val="Tahoma"/>
            <family val="2"/>
          </rPr>
          <t xml:space="preserve">aramireza:
</t>
        </r>
        <r>
          <rPr>
            <sz val="9"/>
            <color rgb="FF000000"/>
            <rFont val="Tahoma"/>
            <family val="2"/>
          </rPr>
          <t xml:space="preserve">Las visitas se hacen 4 veces por mes a los juzgados</t>
        </r>
      </text>
      <mc:AlternateContent>
        <mc:Choice Requires="v2">
          <commentPr autoFill="true" autoScale="false" colHidden="false" locked="false" rowHidden="false" textHAlign="justify" textVAlign="top">
            <anchor moveWithCells="false" sizeWithCells="false">
              <xdr:from>
                <xdr:col>5</xdr:col>
                <xdr:colOff>90</xdr:colOff>
                <xdr:row>1</xdr:row>
                <xdr:rowOff>1</xdr:rowOff>
              </xdr:from>
              <xdr:to>
                <xdr:col>7</xdr:col>
                <xdr:colOff>61</xdr:colOff>
                <xdr:row>2</xdr:row>
                <xdr:rowOff>30</xdr:rowOff>
              </xdr:to>
            </anchor>
          </commentPr>
        </mc:Choice>
        <mc:Fallback/>
      </mc:AlternateContent>
    </comment>
    <comment ref="G7" authorId="0">
      <text>
        <r>
          <rPr>
            <b val="true"/>
            <sz val="9"/>
            <color rgb="FF000000"/>
            <rFont val="Tahoma"/>
            <family val="2"/>
          </rPr>
          <t xml:space="preserve">aramireza:
</t>
        </r>
        <r>
          <rPr>
            <sz val="9"/>
            <color rgb="FF000000"/>
            <rFont val="Tahoma"/>
            <family val="2"/>
          </rPr>
          <t xml:space="preserve">Dec 1716 del 2009</t>
        </r>
      </text>
      <mc:AlternateContent>
        <mc:Choice Requires="v2">
          <commentPr autoFill="true" autoScale="false" colHidden="false" locked="false" rowHidden="false" textHAlign="justify" textVAlign="top">
            <anchor moveWithCells="false" sizeWithCells="false">
              <xdr:from>
                <xdr:col>5</xdr:col>
                <xdr:colOff>90</xdr:colOff>
                <xdr:row>2</xdr:row>
                <xdr:rowOff>0</xdr:rowOff>
              </xdr:from>
              <xdr:to>
                <xdr:col>7</xdr:col>
                <xdr:colOff>62</xdr:colOff>
                <xdr:row>3</xdr:row>
                <xdr:rowOff>-130</xdr:rowOff>
              </xdr:to>
            </anchor>
          </commentPr>
        </mc:Choice>
        <mc:Fallback/>
      </mc:AlternateContent>
    </comment>
  </commentList>
</comments>
</file>

<file path=xl/sharedStrings.xml><?xml version="1.0" encoding="utf-8"?>
<sst xmlns="http://schemas.openxmlformats.org/spreadsheetml/2006/main" count="1131" uniqueCount="581">
  <si>
    <t xml:space="preserve">PLAN ACCIÓN INSTITUCIONAL 2017</t>
  </si>
  <si>
    <t xml:space="preserve">Entidad:</t>
  </si>
  <si>
    <t xml:space="preserve">Superintendencia del Subsidio Familiar</t>
  </si>
  <si>
    <t xml:space="preserve">Vigencia:</t>
  </si>
  <si>
    <t xml:space="preserve">Fecha de publicación:</t>
  </si>
  <si>
    <t xml:space="preserve">26 de enero de 2017</t>
  </si>
  <si>
    <t xml:space="preserve">SUPERINTENDENCIA DELEGADA PARA LA GESTIÓN Y DIRECCIONES</t>
  </si>
  <si>
    <t xml:space="preserve">SUPERINTENDENCIA DELEGADA PARA ESTUDIOS ESPECIALES Y EVALUACIÓN DE PROYECTOS</t>
  </si>
  <si>
    <t xml:space="preserve">SUPERINTENCIA DELEGADA PARA LA RESPONSABILIDAD ADMINISTRATIVA Y MEDIDAS ESPECIALES</t>
  </si>
  <si>
    <t xml:space="preserve">SECRETARIA GENERAL Y SUS GRUPOS</t>
  </si>
  <si>
    <t xml:space="preserve">OFICINA ASESORA DE PLANEACIÓN</t>
  </si>
  <si>
    <t xml:space="preserve">OFICINA CONTROL INTERNO</t>
  </si>
  <si>
    <t xml:space="preserve">OFICINA DE PROTECCIÓN AL USUARIO</t>
  </si>
  <si>
    <t xml:space="preserve">OFICINA ASESORA JURIDICA</t>
  </si>
  <si>
    <t xml:space="preserve">OFICINA TECNOLOGIA, INFORMACIÓN Y COMUNCACIONES</t>
  </si>
  <si>
    <t xml:space="preserve">COMUNICACIONES</t>
  </si>
  <si>
    <t xml:space="preserve">SUPERINTENDENCIA DELEGADA DE GESTIÓN Y LAS DIRECCIÓN DE GESTIÓN PARA LAS CAJAS Y FINANCIERO CONTABLE</t>
  </si>
  <si>
    <t xml:space="preserve">OBJETIVO GENERAL DEPENDENCIA: Contribuir al cumplimiento de la gestión institucional a través de la inspección, vigilancia y control, en los aspectos administrativos, financieros, contables, de funcionamientos y operativos de las CCF y demás entidades que estas constituyan, administren o participen, como asociadas o accionistas con relación a la prestación de los servicios sociales a su cargo.</t>
  </si>
  <si>
    <t xml:space="preserve">Objetivo Sectorial</t>
  </si>
  <si>
    <t xml:space="preserve">Objetivo Institucional  </t>
  </si>
  <si>
    <t xml:space="preserve">Objetivos Específicos de  Dependencia      </t>
  </si>
  <si>
    <t xml:space="preserve">Proyecto      o Área Temática</t>
  </si>
  <si>
    <t xml:space="preserve">Actividad</t>
  </si>
  <si>
    <t xml:space="preserve">Indicador de la Actividad</t>
  </si>
  <si>
    <t xml:space="preserve">Ponderación Indicador</t>
  </si>
  <si>
    <t xml:space="preserve">Clase y Tipo  de Indicador</t>
  </si>
  <si>
    <t xml:space="preserve">Meta     Anual</t>
  </si>
  <si>
    <t xml:space="preserve">Cantidades o productos programados por Trimestre</t>
  </si>
  <si>
    <t xml:space="preserve">Recursos presupuestales por Actividad y/o indicador por Trimestre</t>
  </si>
  <si>
    <t xml:space="preserve">Responsables</t>
  </si>
  <si>
    <t xml:space="preserve">(Peso porcentual que tiene cada indicador por cada actividad en cada objetivo específico)</t>
  </si>
  <si>
    <t xml:space="preserve">Cuantitativo (Absoluto o Cobertura a Demanda) </t>
  </si>
  <si>
    <t xml:space="preserve">Proceso        (Componente Simple o Secuencial Simple)</t>
  </si>
  <si>
    <t xml:space="preserve">I</t>
  </si>
  <si>
    <t xml:space="preserve">II</t>
  </si>
  <si>
    <t xml:space="preserve">III</t>
  </si>
  <si>
    <t xml:space="preserve">IV</t>
  </si>
  <si>
    <t xml:space="preserve">Fortalecer el Sistema de Seguridad Social mediante la promoción y la equidad de la cobertura de afiliación en pensiones, riesgos laborales, subsidio familiar, el reconocimiento de servicios sociales complementarios y la protección de manera progresiva de los ingresos de las personas en su vejez</t>
  </si>
  <si>
    <t xml:space="preserve">Implementar Buenas Prácticas en la realización de la Inspección, Vigilancia y Control a los entes vigilados.</t>
  </si>
  <si>
    <t xml:space="preserve">Dirigir y orientar la vigilancia e inspección de los aspectos administrativos, financieros, contables, de funcionamiento y operativos de las Cajas de Compensación Familiar y de las demás entidades que éstas constituyan, administren o participen, como asociadas o accionistas, con relación a la prestación de los servicios sociales a su cargo.</t>
  </si>
  <si>
    <t xml:space="preserve">(AT) Inspección, vigilancia y control</t>
  </si>
  <si>
    <t xml:space="preserve">Elaborar el Mapa de Riesgos Externo (C.C.F.) para consolidar el Plan de Visitas ordinarias a las C.C.F.</t>
  </si>
  <si>
    <t xml:space="preserve">Mapa de Riesgos Externo (CCF) para el Plan de Visitas elaborado.</t>
  </si>
  <si>
    <t xml:space="preserve">Absoluto</t>
  </si>
  <si>
    <t xml:space="preserve">Superintendente Delegada para la Gestión de las CCF </t>
  </si>
  <si>
    <t xml:space="preserve">Elaborar el cronograma anual de visitas ordinarias para la Inspección, Vigilancia y Control de las Cajas de Compensación Familiar.                                              </t>
  </si>
  <si>
    <t xml:space="preserve">Cronograma de visitas.               </t>
  </si>
  <si>
    <t xml:space="preserve">Realizar las visitas especiales ordenadas por el superintendente de acuerdo con los informes, quejas o reclamos que presenten ante la Superintendencia del Subsidio Familiar.      </t>
  </si>
  <si>
    <t xml:space="preserve">Número de Visitas especiales realizadas / Número de visitas Ordenadas.               </t>
  </si>
  <si>
    <t xml:space="preserve">Cobertura a Demanda.</t>
  </si>
  <si>
    <t xml:space="preserve">Superintendente Delegada para la Gestión de las CCF Directores</t>
  </si>
  <si>
    <t xml:space="preserve">Realizar las visitas ordinarias autorizadas por el superintendente conforme al mapa de riesgos de las CCF, con el fin de realizar control y seguimiento a los aspectos administrativos, legales, financiero contable, servicios sociales,  Informes Trimestrales de Gestión, Fondos de Ley e Inversiones en las C.C.F. </t>
  </si>
  <si>
    <t xml:space="preserve">Número de Visitas Ordinarias realizadas  / Número de vistas programadas</t>
  </si>
  <si>
    <t xml:space="preserve">Análisis y seguimiento a los Planes de Mejoramiento, generados de los informes de visita y planteados por las Cajas de Compensación Familiar y aprobados por la Delegada, al igual que de las Cajas de Compensación Familiar con Medida Cautelar de intervención y con Medida Cautelar de Vigilancia Especial de acuerdo a la Resolución 240 de 2016 y Resolución 033 de 2015..</t>
  </si>
  <si>
    <t xml:space="preserve">Número de Seguimientos a Planes de Mejoramiento / Total Planes de Mejoramientos Aprobados en S.S.F.</t>
  </si>
  <si>
    <t xml:space="preserve">Cobertura a Demanda </t>
  </si>
  <si>
    <t xml:space="preserve">Fortalecer las instituciones del Sector Trabajo y la rendición de cuentas en ejercicio del Buen Gobierno, en búsqueda de la modernización, eficiencia y eficacia.</t>
  </si>
  <si>
    <t xml:space="preserve">Proyectar los actos administrativos relacionados con las actividades de la Superintendencia Delegada para la Gestión a las C.C.F.</t>
  </si>
  <si>
    <t xml:space="preserve">Número de Actos Administrativos aprobados / Número Actos Administrativos proyectados</t>
  </si>
  <si>
    <t xml:space="preserve"> Fortalecer las instituciones del Sector Trabajo y la rendición de cuentas en ejercicio del Buen Gobierno, en</t>
  </si>
  <si>
    <t xml:space="preserve">Dar respuesta oportuna a los diferentes requerimientos remitidos dentro de los términos de Ley.</t>
  </si>
  <si>
    <t xml:space="preserve">Número de Requerimientos Respondidos  / Números  Requerimientos Solicitados (Dentro del Término de Ley)</t>
  </si>
  <si>
    <t xml:space="preserve">Cobertura a Demanda</t>
  </si>
  <si>
    <t xml:space="preserve">Superintendente Delegada para la Gestión de las CCF Directores </t>
  </si>
  <si>
    <t xml:space="preserve">búsqueda de la modernización, eficiencia y eficacia.</t>
  </si>
  <si>
    <t xml:space="preserve">(PI) Mejoramiento y fortalecimiento Institucional de la gestión de la S.S.F.</t>
  </si>
  <si>
    <t xml:space="preserve">Realizar taller-seminario de retroalimentación dirigido a las CCF sobre políticas y gestión administrativa, financiero contable, fondos de ley y servicios sociales.</t>
  </si>
  <si>
    <t xml:space="preserve">Número de Taller-Seminario realizado</t>
  </si>
  <si>
    <t xml:space="preserve">Crear condiciones laborales para la población ocupada que contribuyan a la generación de empleo, la formalización laboral, la movilidad laboral, la formación y capacitación del recurso humano en el marco del principio del trabajo decente.</t>
  </si>
  <si>
    <t xml:space="preserve">Efectuar el control y seguimiento de los informes de gestión de las Cajas y a las Inversiones y programas especiales de Gobierno como FOSFEC, FOVIS y FONIÑEZ, y demás fondos constituidos por la Ley.</t>
  </si>
  <si>
    <t xml:space="preserve">(AT) - Inspección, vigilancia y control</t>
  </si>
  <si>
    <t xml:space="preserve">Seguimiento, análisis y consolidación trimestral en cuanto a la ejecución presupuestal, cobertura, costos y subsidios de los programas, Servicios Sociales y Fondos de Ley. </t>
  </si>
  <si>
    <t xml:space="preserve">Número de informes de análisis con sus observaciones.</t>
  </si>
  <si>
    <t xml:space="preserve">(AT) Gestión Misional y de Gobierno</t>
  </si>
  <si>
    <t xml:space="preserve">Consolidar y reportar informes de FOSFEC  y empleabilidad en las CCF</t>
  </si>
  <si>
    <t xml:space="preserve">Número de Informes de ejecución  de FOSFEC y empleabilidad en las CCF</t>
  </si>
  <si>
    <t xml:space="preserve">Dirección para la Gestión de las CCF</t>
  </si>
  <si>
    <t xml:space="preserve">Coordinar las actividades concernientes al control administrativo de los entes vigilados, la adecuada presentación de la información contable-financiera, la evaluación de los proyectos de inversión en aspectos financieros contables, de conformidad con la normatividad vigente.</t>
  </si>
  <si>
    <t xml:space="preserve">Revisar y Analizar los Presupuestos de Ingresos, Egresos de las Cajas de Compensación Familiar.</t>
  </si>
  <si>
    <t xml:space="preserve">Número de Presupuestos Analizados Dentro del Término / Número Presupuestos Presentados</t>
  </si>
  <si>
    <t xml:space="preserve"> Dirección de Gestión Financiero Contable </t>
  </si>
  <si>
    <t xml:space="preserve">Revisar, analizar y consolidar los Estados Financieros  semestrales presentados por las Cajas de Compensación Familiar.</t>
  </si>
  <si>
    <t xml:space="preserve">Convocar y participar en el Comité Técnico Contable para la retroalimentación de políticas y directrices Financiero Contables para las Cajas de Compensación Familiar.</t>
  </si>
  <si>
    <t xml:space="preserve">Número de reuniones Realizadas en las Fechas Establecidas / Número de reuniones Programadas</t>
  </si>
  <si>
    <t xml:space="preserve">Ejercer la vigilancia e inspección a la gestión operativa que adelantan las Cajas con relación a los recursos asignados de Subsidios de Vivienda de Interés Social.</t>
  </si>
  <si>
    <t xml:space="preserve">Número de Informes de ejecución de subsidios de vivienda.</t>
  </si>
  <si>
    <t xml:space="preserve"> Dirección de Gestión Financiero Contable</t>
  </si>
  <si>
    <t xml:space="preserve">Establecer los Mejores Estándares en la gestión institucional de sus recursos humanos, financieros, físicos, tecnológicos y de información.</t>
  </si>
  <si>
    <t xml:space="preserve">Dar cumplimiento al Decreto 2482 de 2012.</t>
  </si>
  <si>
    <t xml:space="preserve">(AT) -Desarrollo administrativo (Plan de Anticorrupción y de Atención al Ciudadano</t>
  </si>
  <si>
    <t xml:space="preserve">Realizar informe de gestión parcial de la Delegada de Gestión y sus direcciones, para rendir cuentas de las actividades desarrolladas entorno al IVC sobre los vigilados</t>
  </si>
  <si>
    <t xml:space="preserve">Número de actividades realizadas / Número de actividades programadas * 100</t>
  </si>
  <si>
    <t xml:space="preserve">Publicar en el portal corporativo matriz de programación del plan anual de visitas de la vigencia anterior</t>
  </si>
  <si>
    <t xml:space="preserve">Matriz de programación del plan anual de visitas</t>
  </si>
  <si>
    <t xml:space="preserve">absoluto</t>
  </si>
  <si>
    <t xml:space="preserve">Publicar en el portal corporativo los actos administrativos proyectados.</t>
  </si>
  <si>
    <t xml:space="preserve">Actos administrativos</t>
  </si>
  <si>
    <t xml:space="preserve">Publicar en el portal corporativo conceptos tecnicos financieros.</t>
  </si>
  <si>
    <t xml:space="preserve">conceptos financieros</t>
  </si>
  <si>
    <t xml:space="preserve">Publicar en el portal corporativo informes de gestion de FOSFEC, FONIÑES y LEY 115.</t>
  </si>
  <si>
    <t xml:space="preserve">Número de Informes anuales de FOSFEC, FONIÑEZ y LEY 115 publicados</t>
  </si>
  <si>
    <t xml:space="preserve">Publicar en el portal corporativo informes de gestion de FOVIS.</t>
  </si>
  <si>
    <t xml:space="preserve">Número de Informes anuales de FOVIS publicados</t>
  </si>
  <si>
    <t xml:space="preserve">Dirección de Gestión Financiero Contable </t>
  </si>
  <si>
    <t xml:space="preserve">Publicar en el portal corporativo los estados financieros y los presupuestos de las Cajas de Compensación Familiar</t>
  </si>
  <si>
    <t xml:space="preserve">Número de Informes anuales de estados financieros y presupuestos de las CCF publicado</t>
  </si>
  <si>
    <t xml:space="preserve">DIANA MARINA VÉLEZ VÁSQUEZ</t>
  </si>
  <si>
    <t xml:space="preserve">RUBÉN DARIO CÓRDOBA VICTORIA</t>
  </si>
  <si>
    <t xml:space="preserve">RAFAEL TRUJILLO CALDERON</t>
  </si>
  <si>
    <t xml:space="preserve">SUPERINTENDENTE DELEGADA PARA LA GESTIÓN</t>
  </si>
  <si>
    <t xml:space="preserve">DIRECTOR DE GESTIÓN FINANCIERA Y CONTABLE</t>
  </si>
  <si>
    <t xml:space="preserve">DIRECTOR PARA LA GESTIÓN DE LAS CCF</t>
  </si>
  <si>
    <t xml:space="preserve">SUPERINTENDENCIA DELEGADA PARA LA RESPONSABILIDAD ADMINISTRATIVA Y LAS MEDIDAS ESPECIALES</t>
  </si>
  <si>
    <t xml:space="preserve">1. OBJETIVO GENERAL: Propender por el cumplimiento de las diferentes normas y directrices que sobre el Sistema de Subsidio Familiar se encuentran sometidas las Cajas de Compensación Familiar en la prestación de sus servicios, además de inspeccionar, vigilar y controlar los aspectos legales y de revisoría fiscal de estas mismas. </t>
  </si>
  <si>
    <t xml:space="preserve">Ponderación Indicador
(Peso porcentual que tiene cada indicador por cada actividad en cada objetivo especifico)</t>
  </si>
  <si>
    <t xml:space="preserve">Tener un mercado laboral incluyente, que proteja a toda la población ocupada de los riesgos derivados de la realización de sus labores y que le permita unos niveles de vida dignos</t>
  </si>
  <si>
    <t xml:space="preserve">Vigilar y controlar el regimen de incompatibilidades e inhabilidades</t>
  </si>
  <si>
    <t xml:space="preserve">(AT) Registro y Control</t>
  </si>
  <si>
    <t xml:space="preserve">Proyectar los actos administrativos que aprueban o imprueban las decisiones de las Asambleas Generales así como de los miembros de los Consejos Directivos.</t>
  </si>
  <si>
    <t xml:space="preserve">Proyectos de actos administrativos</t>
  </si>
  <si>
    <t xml:space="preserve">Cobertura a demanda</t>
  </si>
  <si>
    <t xml:space="preserve">Superintendente delegada y Profesional asignado</t>
  </si>
  <si>
    <t xml:space="preserve">Llevar el registro de las entidades vigiladas. </t>
  </si>
  <si>
    <t xml:space="preserve">Registrar en el Sistema GTSS, Portal Empleado-Maestros Gestión, las novedades de los integrantes de los diferentes órganos que conforman las Cajas de Compensación Familiar (Director, Consejo Directivo, Revisor Fiscal, así como de los Agentes Especiales de Intervención, Agentes de Seguimiento y Liquidadores.</t>
  </si>
  <si>
    <t xml:space="preserve">Actas de posesión </t>
  </si>
  <si>
    <t xml:space="preserve">Rubricación de libros de actas de asambleas y de consejos directivos</t>
  </si>
  <si>
    <t xml:space="preserve">Registros en la tabla de parametros </t>
  </si>
  <si>
    <t xml:space="preserve">Certificaciones suscritas en término </t>
  </si>
  <si>
    <t xml:space="preserve">Realizar la Inspección, Vigilancia y Control a las Entidades que entren en proceso de vigilancia especial, de salvamento, de intervencion y liquidacion</t>
  </si>
  <si>
    <t xml:space="preserve">Realizar el seguimiento de la gestión de agentes especiales de intervencion, revisores fiscales y liquidadores</t>
  </si>
  <si>
    <t xml:space="preserve">Numero de informes  / número de Cajas de Compensación Familiar intervenidas</t>
  </si>
  <si>
    <t xml:space="preserve">Adelantar las investigaciones administrativas por violación a la normatividad vigente</t>
  </si>
  <si>
    <t xml:space="preserve">(AT) Control</t>
  </si>
  <si>
    <t xml:space="preserve">Iniciar las investigaciones administrativas a las Cajas de Compensación Familiar (Debido a las quejas, informes de visitas, requerimientos de las áreas SSF, entre otros)</t>
  </si>
  <si>
    <t xml:space="preserve">Número de procesos iniciados en el respectivo trimestre y relación del estado de procesos</t>
  </si>
  <si>
    <t xml:space="preserve">Resolver los recursos de reposicion que se interpongan contra los actos actministrativos que deciden una investigacion adminisitrativa</t>
  </si>
  <si>
    <t xml:space="preserve">Numero de recursos interpuestos / Número de recursos resueltos</t>
  </si>
  <si>
    <t xml:space="preserve">Resolver las revocatorias directas (de oficio o a peticion de parte) contra los actos que resuelven una investigacion administrativa.</t>
  </si>
  <si>
    <t xml:space="preserve">Numero de revocatorias / Número de resoluciones proferidas</t>
  </si>
  <si>
    <t xml:space="preserve">Dar respuesta oportuna a los derechos de petición y solicitudes allegados a la Superintendencia Delegada.</t>
  </si>
  <si>
    <t xml:space="preserve">(AT) Fortalecimiento Institucional</t>
  </si>
  <si>
    <t xml:space="preserve">Proceder a dar contestación  a los diferentes requerimientos remitidos dentro de los términos de Ley.</t>
  </si>
  <si>
    <t xml:space="preserve">Derechos de petición y solicitudes contestados en los terminos de ley / Derechos de petición allegados y solicitudes</t>
  </si>
  <si>
    <t xml:space="preserve">Colaborar con información legal a las distintas entidades de derecho público y privado </t>
  </si>
  <si>
    <t xml:space="preserve">Dar respuesta a las solicitudes hechas por las entidades del Estado y a los particilares.</t>
  </si>
  <si>
    <t xml:space="preserve">Número de solicitdes atendidas / número de solicitudes recibidas</t>
  </si>
  <si>
    <t xml:space="preserve">Superintendente delegado y Profesional asignado</t>
  </si>
  <si>
    <t xml:space="preserve">Fortalecimiento de la gestión</t>
  </si>
  <si>
    <t xml:space="preserve">Ejecutar las acciones de mejoramiento del Plan suscrito con la Contraloría General de la República y presentar los informes requeridos.</t>
  </si>
  <si>
    <t xml:space="preserve">Informes presentados / Informes solicitados</t>
  </si>
  <si>
    <t xml:space="preserve">(PI) Capacidades técnicas y de gestión de la SSF, en el ejercicio de IVC</t>
  </si>
  <si>
    <t xml:space="preserve">Realizar dos seminarios  taller de actualización normativa dirigida a los Consejeros Directivos de las CCF.</t>
  </si>
  <si>
    <t xml:space="preserve">Número de Taller realizado / Número de taller programado</t>
  </si>
  <si>
    <t xml:space="preserve">Establecer los Mejores Estándares en la gestión institucional de sus recursos humanos, financieros, físicos, tecnológicos y de información. </t>
  </si>
  <si>
    <t xml:space="preserve">(AT) Desarrollo Administrativo</t>
  </si>
  <si>
    <t xml:space="preserve">Implementar las políticas de desarrollo administrativo (Actividades relacionadas con el Plan Anticorrupción y de Atención al Ciudadano)</t>
  </si>
  <si>
    <t xml:space="preserve">Número de informes solicitados / Número de informes programados</t>
  </si>
  <si>
    <t xml:space="preserve">GILDARDO DE JESUS LOPERA LOPERA</t>
  </si>
  <si>
    <t xml:space="preserve">Superintendente Delegado Para la Responsabilidad Administrativa y las Medidas Especiales </t>
  </si>
  <si>
    <t xml:space="preserve">SUPERINTENDENCIA DELEGADA DE PARA ESTUDIOS ESPECIALES Y LA EVALUACIÓN DE PROYECTOS</t>
  </si>
  <si>
    <t xml:space="preserve">OBJETIVO GENERAL DEPENDENCIA:  Generar mecanismos que permitan a la Superintendencia del Subsidio Familiar direccionar sus comunicaciones internas y externas hacia el logro de sus objetivos estratégicos.</t>
  </si>
  <si>
    <t xml:space="preserve">Responsable</t>
  </si>
  <si>
    <t xml:space="preserve">Tener un mercado laboral incluyente, que proteja a toda la población ocupada de los riesgos derivados de la realización de sus labores y que le permita unos niveles de vida dignos.</t>
  </si>
  <si>
    <t xml:space="preserve">(AT) -Desarrollo administrativo</t>
  </si>
  <si>
    <t xml:space="preserve">Apoyar el desarrollo de las actividades programadas, ejecutadas y consolidadas de los lineamientos emitidos por las políticas de Desarrollo Administrativo.
(Actividades relacionadas con el Plan Anticorrupción y de Atención al Ciudadano)</t>
  </si>
  <si>
    <t xml:space="preserve">Entrega Mensual a la Oficina de TIC´s y de Comunicaciones  de la información estadística de población que debe migrarse a la Pagina de Datos Abiertos del Estado </t>
  </si>
  <si>
    <t xml:space="preserve">Profesionales encargados de las Estadísticas </t>
  </si>
  <si>
    <t xml:space="preserve">Evaluar y conceptuar, sobre los planes, programas y proyectos de inversión que presenten las Cajas de Compensación Familiar</t>
  </si>
  <si>
    <t xml:space="preserve">(AT) Acciones de Inspección, Vigilancia y Control. </t>
  </si>
  <si>
    <t xml:space="preserve">Evaluar los POAS Y Presupuestos de inversión que presentan las CCF.</t>
  </si>
  <si>
    <t xml:space="preserve">Análisis realizados /POAS y Presupuestos de inversión recibidos</t>
  </si>
  <si>
    <t xml:space="preserve">Profesionales de la Delegada</t>
  </si>
  <si>
    <t xml:space="preserve">Modificaciones al Limite Máximo de inversiones de las CCF</t>
  </si>
  <si>
    <t xml:space="preserve">Análisis realizados/sobre total de modificaciones al Limite Máximo del Monto Anual de las inversiones radicadas.</t>
  </si>
  <si>
    <t xml:space="preserve">Cobertura Demanda </t>
  </si>
  <si>
    <t xml:space="preserve">Velar por adecuado financiamiento y aplicación de los recursos que administran la C.C.F conforme a las diferentes operaciones que se les autoriza realizar en forma directa o a través de terceros.</t>
  </si>
  <si>
    <t xml:space="preserve">Realizar la evaluación y conceptualizar sobre los programas y proyectos de inversión de autorización general y previa que presenten las CCF.</t>
  </si>
  <si>
    <t xml:space="preserve">Programas y proyectos analizados (de autorización previa y general, aprobados,  requeridos, devueltos y desistidos) /Total de programas y proyectos de inversión de las CCF radicados</t>
  </si>
  <si>
    <t xml:space="preserve">(PI) Capacidad de Gestión</t>
  </si>
  <si>
    <t xml:space="preserve">Realizar Seminario- Talleres teórico práctico dirigido a los entes vigilados, sobre temas competencia de la Delegada: Validación estadística, impacto social de proyectos, coberturas, socialización estudios especiales.</t>
  </si>
  <si>
    <t xml:space="preserve">Número de Seminarios realizados  </t>
  </si>
  <si>
    <t xml:space="preserve">Profesional designado</t>
  </si>
  <si>
    <t xml:space="preserve">(AT) Validación información estadística de las CCF</t>
  </si>
  <si>
    <t xml:space="preserve">Verificar la calidad del dato  que reportan las CCF (información estadística)  recepcionada en el aplicativo SIREVAC y revisada a través del SIGER</t>
  </si>
  <si>
    <t xml:space="preserve">Información verificada  por CCF </t>
  </si>
  <si>
    <t xml:space="preserve">(PI) Capacidad de Gestión Institucional para fortalecer la IVC</t>
  </si>
  <si>
    <t xml:space="preserve">Diseñar planes y programas para la ejecución de los lineamientos de política sobre el sistema de inspección, vigilancia y control y el fortalecimiento del actuar a nivel territorial y mantenimiento de las mismas.</t>
  </si>
  <si>
    <t xml:space="preserve">Documento realizado</t>
  </si>
  <si>
    <t xml:space="preserve">Delegado para Estudios Especiales y Evaluación de Proyectos</t>
  </si>
  <si>
    <t xml:space="preserve">Apoyo técnico a la SSF en la elaboración y actualización de documentos de apoyo: guías, planes, manuales, mapas de riesgos y/o cartillas que orientes la labor de las dependencias.</t>
  </si>
  <si>
    <t xml:space="preserve">Informes mensuales de avance</t>
  </si>
  <si>
    <t xml:space="preserve">Visitas a las CCF</t>
  </si>
  <si>
    <t xml:space="preserve">Practicar visitas con el fin de obtener un conocimiento integral  del manejo de los servicios  y/o aspectos especiales que se requieran</t>
  </si>
  <si>
    <t xml:space="preserve">Realizar visitas para análisis  y seguimiento a proyectos de inversión y verificación  de la información estadística reportada por  las CCF .</t>
  </si>
  <si>
    <t xml:space="preserve">Visitas realizadas / visitas programadas para el periodo</t>
  </si>
  <si>
    <t xml:space="preserve">Profesionales de la Delegada designados para las visitas </t>
  </si>
  <si>
    <t xml:space="preserve">Asesorar a las CCF y al público en general  en los diferentes requerimientos que se presenten</t>
  </si>
  <si>
    <t xml:space="preserve">Asesorar en diferentes temas sobre el sistema del subsidio familiar</t>
  </si>
  <si>
    <t xml:space="preserve">Asesorías realizadas </t>
  </si>
  <si>
    <t xml:space="preserve">Todos los Profesionales de la Delegada </t>
  </si>
  <si>
    <t xml:space="preserve">Aprobó</t>
  </si>
  <si>
    <t xml:space="preserve">José Leonardo Rojas Díaz</t>
  </si>
  <si>
    <t xml:space="preserve">Superintendente Delegado para Estudios Especiales y la Evaluación de Proyectos</t>
  </si>
  <si>
    <t xml:space="preserve">OBJETIVO GENERAL DEPENDENCIA: Dirigir, coordinar y  controlar la gestión de los procesos a cargo de la Secretaría General  y orientar el manejo de los recursos humano, financiero, físico, administrativo y documental, mediante el diseño e implementación de políticas                              
y directrices establecidas por la entidad. </t>
  </si>
  <si>
    <t xml:space="preserve">Recursos presupuestales por Actividad y/o indicador por Trim</t>
  </si>
  <si>
    <t xml:space="preserve">Proceso (Componente Simple o Secuencial Simple)</t>
  </si>
  <si>
    <t xml:space="preserve">Establecer los mejores estándares en la gestión institucional de sus recursos humanos, financieros, fisicos, tecnológicos y de información</t>
  </si>
  <si>
    <t xml:space="preserve">Desarrollar acciones que permitan la implementación y mantenimiento del modelo de gestión, con el fin de determinar políticas, objetivos, estrategias y actividades relacionadas con la administración interna de la entidad</t>
  </si>
  <si>
    <t xml:space="preserve">(AT) Control disciplinario Interno</t>
  </si>
  <si>
    <t xml:space="preserve">Coordinar la función disciplinaria y fallar en primera instancia los procesos que se adelanten contra los servidores y ex servidores de la SSF</t>
  </si>
  <si>
    <t xml:space="preserve">(Número de radicados evaluados por el GCDI  en el trimestre / Número de radicados trasladados en el trimestre) * 100</t>
  </si>
  <si>
    <t xml:space="preserve">Profesional Especializado Secretaria General</t>
  </si>
  <si>
    <t xml:space="preserve">(Número de decisiones de fondo adoptadas en términos / Número   Procesos sobre los cuales debe adoptarse la decisión) * 100</t>
  </si>
  <si>
    <t xml:space="preserve">(AT) Gestión Funcional de la Dependencia</t>
  </si>
  <si>
    <t xml:space="preserve">Coordinar y programar la implementación de las políticas de Desarrollo Administrativo en los procesos administrativos y de apoyo (Actividades relacionadas con el Plan Anticorrupción y de Atención al Ciudadano 2017).  </t>
  </si>
  <si>
    <t xml:space="preserve">(Número de informes presentados / Número informes requeridos en el trimestre ) *100</t>
  </si>
  <si>
    <t xml:space="preserve">Secretario General 
(Técnico Adm. Designado)</t>
  </si>
  <si>
    <t xml:space="preserve">Contribuir al mantenimiento del Sistema de Gestión de Calidad</t>
  </si>
  <si>
    <t xml:space="preserve">(Número de actividades ejecutadas / Número de actividades requeridas para el mantenimiento del SGC) * 100</t>
  </si>
  <si>
    <t xml:space="preserve">(AT) Transparencia, participación y servicio al ciudadano</t>
  </si>
  <si>
    <t xml:space="preserve">Monitorear la actualización de los aplicativos tecnologicos para el reporte y acceso de la información   pública (SIGEP, SECOP, SIRECI, SIIF, SUIFP)</t>
  </si>
  <si>
    <t xml:space="preserve">Informe de Monitoreo Trimestral   </t>
  </si>
  <si>
    <t xml:space="preserve">Registo, notificación, y publicación oportuna de los actos administrativos de carácter general </t>
  </si>
  <si>
    <t xml:space="preserve">(Actos administrativos notificados / total de actos administrativos radicados en la SSF para notificar) * 100</t>
  </si>
  <si>
    <t xml:space="preserve">Coordinador del Grupo de Gestión de Notificaciones y Certificaciones</t>
  </si>
  <si>
    <t xml:space="preserve">Gestionar el Talento Humano de la Superintendencia del Subsidio Familiar, desde el proceso de selección de personal hasta la inducción, reinducción, evaluación del desempeño, desvinculación y bienestar social</t>
  </si>
  <si>
    <t xml:space="preserve">(AT) Gestión del talento humano 
(PI) Desarrollar competencias técnicas y comportamentales de los funcionarios de la SSF</t>
  </si>
  <si>
    <t xml:space="preserve">Diagnosticar, definir y socializar las estrategias de intervención para reducción de brechas en clima y cultura organizacional</t>
  </si>
  <si>
    <t xml:space="preserve">Capacitaciones Virtuales</t>
  </si>
  <si>
    <t xml:space="preserve">Coordinador del Grupo de Gestión del Talento Humano</t>
  </si>
  <si>
    <t xml:space="preserve">Formular, aprobar y socializar el plan de bienestar e incentivos</t>
  </si>
  <si>
    <t xml:space="preserve">Plan de Bienestar e Incentivos Formulado, aprobado y sociailzado</t>
  </si>
  <si>
    <t xml:space="preserve">Componente Simple</t>
  </si>
  <si>
    <t xml:space="preserve">Plan aprobado y socializado</t>
  </si>
  <si>
    <t xml:space="preserve">Desarrollar el Plan de Bienestar e Incentivos</t>
  </si>
  <si>
    <t xml:space="preserve">(Número de  actividades Ejecutadas/Total Actividades Programadas en el Plan de Bienestar e incentivos para el Periodo)*100</t>
  </si>
  <si>
    <t xml:space="preserve">Organizar e implementar la política sobre el seguridad y salud en el trabajo (Cronograma anual del SG-SST</t>
  </si>
  <si>
    <t xml:space="preserve">(Número de  actividades Ejecutadas / Total Actividades Programadas en el SG-SST para el Periodo) * 100</t>
  </si>
  <si>
    <t xml:space="preserve">Entrenar en el puesto de trabajo a los funcionarios de la entidad</t>
  </si>
  <si>
    <t xml:space="preserve">Programa de cultura y clima organizacional</t>
  </si>
  <si>
    <t xml:space="preserve">Participar en programas de formación y capacitación orientada a la profesionalización de los servidores de la entidad</t>
  </si>
  <si>
    <t xml:space="preserve">(Número de  acciones Ejecutadas para la profesionalización de servidor público/Total acciones requeridas en el trimestre)*100</t>
  </si>
  <si>
    <t xml:space="preserve">Implementar y actualizar de cursos virtuales dirigidos a los funcionarios de la entidad a traves de la Plataforma E-learning</t>
  </si>
  <si>
    <t xml:space="preserve">Curso virtual</t>
  </si>
  <si>
    <t xml:space="preserve">Desarrollar el Programa de Inducción y Reinducción</t>
  </si>
  <si>
    <t xml:space="preserve">Informe de actividades de inducción y Re-inducción realizadas</t>
  </si>
  <si>
    <t xml:space="preserve">Componente simple</t>
  </si>
  <si>
    <t xml:space="preserve">Informe Semestral</t>
  </si>
  <si>
    <t xml:space="preserve">Elaborar el informe del plan de empleos vacantes
 (artículo 17 de la Ley 909 de 2004)</t>
  </si>
  <si>
    <t xml:space="preserve">Informe del plan presentado a Secretaria General</t>
  </si>
  <si>
    <t xml:space="preserve">Gestionar con los acuerdos y evaluaciones de gestión</t>
  </si>
  <si>
    <t xml:space="preserve">(Acuerdos y evaluaciones de gestion gestionadas / total de funcionarios planta) * 100</t>
  </si>
  <si>
    <t xml:space="preserve">*Evalua II semes 2016
*Compro I semes 2017</t>
  </si>
  <si>
    <t xml:space="preserve">*Evalua I semes 2017
*Compromisos II semestre  2017</t>
  </si>
  <si>
    <t xml:space="preserve">Administrar de manera eficiente y oportuna el Sistema de Gestión Documental con el fin de garantizar la efectiva entrega de la documentación, mediante el buen uso y la modernización de los recursos tecnologicos, procurando la adecuada operación del archivo central.</t>
  </si>
  <si>
    <t xml:space="preserve">(AT) Eficiencia Administrativa 
(PI) Gestión Documental</t>
  </si>
  <si>
    <t xml:space="preserve">Digitalizar archivo central 2005 - 2014</t>
  </si>
  <si>
    <t xml:space="preserve">Archivo central de la SSF (2005-2014) digitalizado e indexado</t>
  </si>
  <si>
    <t xml:space="preserve">Etapa Pre y Contractual</t>
  </si>
  <si>
    <t xml:space="preserve">185 metros de digitalización</t>
  </si>
  <si>
    <t xml:space="preserve">Coordinador del Grupo de Gestión Adm. y Documental</t>
  </si>
  <si>
    <t xml:space="preserve">Sostenimiento de las soluciones de Gestión Documental</t>
  </si>
  <si>
    <t xml:space="preserve">Procesos con componente documental</t>
  </si>
  <si>
    <t xml:space="preserve">Certificaciones firma digital</t>
  </si>
  <si>
    <t xml:space="preserve">Soporte y sostenimiento de la Herramienta tecnologica ESIGNA</t>
  </si>
  <si>
    <t xml:space="preserve">Licenciamiento de la Herramienta tecnológica</t>
  </si>
  <si>
    <t xml:space="preserve">Etapa Pre y Contractual
Licencia</t>
  </si>
  <si>
    <t xml:space="preserve">Recibir las transferencias primarias, desde los archivos de gestión al archivo central, según cronograma.</t>
  </si>
  <si>
    <t xml:space="preserve">(Número de transferencias primarias ejecutadas / Número de transferencias solicitadas) * 100 </t>
  </si>
  <si>
    <t xml:space="preserve">Implementar buenas prácticas en cumplimiento de la Política de eficiencia administrativa y cero papel</t>
  </si>
  <si>
    <t xml:space="preserve">(Número de  actividades realizas / Número de actividades programadas) * 100</t>
  </si>
  <si>
    <t xml:space="preserve">Ejecutar el plan de trabajo diseñado en el PINAR 2016-2018, asegurando la eficiente gestión de la información</t>
  </si>
  <si>
    <t xml:space="preserve">(Actividades realizadas / Actividades programadas ) *100</t>
  </si>
  <si>
    <t xml:space="preserve">(PI) Capacidad técnica</t>
  </si>
  <si>
    <t xml:space="preserve">Diseñar, implementar y dar mantenimiento al Plan de gestión ambiental</t>
  </si>
  <si>
    <t xml:space="preserve">Programar y realizar monitoreo de la adquisición de bienes y servicios.</t>
  </si>
  <si>
    <t xml:space="preserve">(AT) Gestion Financiera</t>
  </si>
  <si>
    <t xml:space="preserve">Apoyar a la Oficina Asesora de Planeación, la presentación
oportuna del anteproyecto de presupuesto de la entidad, con el fin de asegurar la priorización de recursos y actividades de la Superintendencia.</t>
  </si>
  <si>
    <t xml:space="preserve">Proyección del Presupuesto de Funcionamiento de conformidad  con la Circular de programación de presupuesto, para  remitirlo a la OAP antes del 31 de marzo.</t>
  </si>
  <si>
    <t xml:space="preserve">Anteproyecto de presupuesto vigencia 2017</t>
  </si>
  <si>
    <t xml:space="preserve">Coordinador del Grupo de Gestión Financiera</t>
  </si>
  <si>
    <t xml:space="preserve">Presentar los estados financieros elaborados y analizar el correspondiente al cierre de la vigencia anterior.</t>
  </si>
  <si>
    <t xml:space="preserve">Informe trimestral de  los estados financieros con resultados de depuración. </t>
  </si>
  <si>
    <t xml:space="preserve">Informe Trimestral</t>
  </si>
  <si>
    <t xml:space="preserve">Coordinar y programar con los delegados de las dependencias los requerimientos de PAC,  para contar mensualmente con los recursos necesarios para atender la programación de pagos.</t>
  </si>
  <si>
    <t xml:space="preserve">(PAC no utilizado del mes / PAC total asignado mes) * 100.</t>
  </si>
  <si>
    <t xml:space="preserve">&lt;=10%</t>
  </si>
  <si>
    <t xml:space="preserve">Elaborar y presentar los informes de ejecución presupuestal que sirvan de apoyo a la toma de decisiones de la entidad, en cumplimiento del principio de transparencia que establece el programa Gobierno en Línea.</t>
  </si>
  <si>
    <t xml:space="preserve">Informes de tipo presupuestal requeridos y presentados a las dependencias</t>
  </si>
  <si>
    <t xml:space="preserve">3 Informes Trimestrales</t>
  </si>
  <si>
    <t xml:space="preserve">Planear las necesidades de adquisición de bienes y servicios, en coordinación con las dependencias, consolidarlo para su aprobación y remitirlo al área competente para su publicación.</t>
  </si>
  <si>
    <t xml:space="preserve">Plan anual de adquisiciones proyectado, aprobado y publicado </t>
  </si>
  <si>
    <t xml:space="preserve">Plan Anual de Adquisiciones 2017</t>
  </si>
  <si>
    <t xml:space="preserve">(Número de  requerimientos para la adquisición de bienes y servicios tramitados en el trimestre / total de requerimientos de bienes y servicios de Recursos Físicos programados en el PAA a ser tramitados en el trimestre) * 100</t>
  </si>
  <si>
    <t xml:space="preserve">Adelantar el proceso de contratación de bienes y servicios requeridos por la entidad.</t>
  </si>
  <si>
    <t xml:space="preserve">(Número de Procesos adelantados / Número de solicitudes radicadas en el trimestre) * 100</t>
  </si>
  <si>
    <t xml:space="preserve">Coordinador del Grupo de Gestión Contractual</t>
  </si>
  <si>
    <t xml:space="preserve">(Número de  actas de liquidación suscritas por las partes / Número de contratos terminados que por ley se deben liquidar) * 100</t>
  </si>
  <si>
    <t xml:space="preserve">Vo.Bo. </t>
  </si>
  <si>
    <t xml:space="preserve">LUZ MARY CORONADO MARIN</t>
  </si>
  <si>
    <t xml:space="preserve">Secretaria General</t>
  </si>
  <si>
    <t xml:space="preserve">OBJETIVO GENERAL DEPENDENCIA: Contribuir al mejoramiento de la Gestión Institucional mediante la planeación, ejecución, seguimiento y evaluación de los planes, programas y proyectos de la Entidad.</t>
  </si>
  <si>
    <t xml:space="preserve">Implementar un modelo de gestión sostenible en la Supersubsidio e  infundir la gestión con criterios sostenibles en sus entes vigilados</t>
  </si>
  <si>
    <t xml:space="preserve">Asesorar, promover y coordinar en las diferentes dependencias de la Superintendencia, la elaboración, la implementación y ejecución de planes y proyectos institucionales, para que se integren adecuadamente al PND y a los demás planes sectoriales</t>
  </si>
  <si>
    <t xml:space="preserve">(AT) Planeación, Ejecución y Seguimiento a planes y proyectos de la entidad</t>
  </si>
  <si>
    <t xml:space="preserve">Formular, consolidar, monitorear y evaluar la información de los planes de la Entidad </t>
  </si>
  <si>
    <t xml:space="preserve">Número de Informes de ejecución de los Planes de Acción -PA  de 2017 aprobados y publicados.</t>
  </si>
  <si>
    <t xml:space="preserve">Componente Simple </t>
  </si>
  <si>
    <t xml:space="preserve"> (1) Informe de ejecución del PA cuarto trimestre 2016.</t>
  </si>
  <si>
    <t xml:space="preserve">(1) Informe de ejecución del PA primer trimestre 2017.</t>
  </si>
  <si>
    <t xml:space="preserve">(1) Informe de ejecución del PA  segundo trimestre 2017.</t>
  </si>
  <si>
    <t xml:space="preserve">(1) Informe de ejecución tercer trimestre  plan 2017. </t>
  </si>
  <si>
    <t xml:space="preserve">Jefe de OAP y Profesionales Especializados del área</t>
  </si>
  <si>
    <t xml:space="preserve">Agenda OAP</t>
  </si>
  <si>
    <t xml:space="preserve">Programación</t>
  </si>
  <si>
    <t xml:space="preserve">Seguimiento</t>
  </si>
  <si>
    <t xml:space="preserve">Número de Planes de Acción vigencia 2017 formulados, aprobados</t>
  </si>
  <si>
    <t xml:space="preserve">Matriz consolidada con los planes de acción áreas</t>
  </si>
  <si>
    <t xml:space="preserve">Asesorar la planeación, seguimiento, control y mejora de los planes institucionales</t>
  </si>
  <si>
    <t xml:space="preserve">Numero de actividades programadas, ejecutadas y consolidadas de los lineamientos emitidos por las políticas de Desarrollo Administrativo.</t>
  </si>
  <si>
    <t xml:space="preserve">(1)  Formulación y seguimiento Plan Anticorrupción. 
(1)  Seguimiento Plan Estratégico Sectorial
e institucional (II semestre 2016)
</t>
  </si>
  <si>
    <t xml:space="preserve">(1)  Seguimiento Plan Anticorrupción.</t>
  </si>
  <si>
    <t xml:space="preserve">(1)  Seguimiento Plan Anticorrupción. 
(1)  Seguimiento Plan Estratégico 2015 y 2018
(I semestre de 2017</t>
  </si>
  <si>
    <t xml:space="preserve">(1)  Seguimiento Plan Anticorrupción. 
</t>
  </si>
  <si>
    <t xml:space="preserve">Fortalecer las capacidades técnicas y de gestión de la SSF, en el ejercicio de inspección, vigilancia y control a las cajas de compensación familiar, con el fin de garantizar el cumplimiento de la prestación de los servicios sociales a su cargo.</t>
  </si>
  <si>
    <t xml:space="preserve">Audiencia Pública</t>
  </si>
  <si>
    <t xml:space="preserve">Jornadas de capacitaciones y entrenamiento sobre planeación</t>
  </si>
  <si>
    <t xml:space="preserve">Documentos de Direccionamiento Estratégico</t>
  </si>
  <si>
    <t xml:space="preserve">Sistema Integrado de Gestión</t>
  </si>
  <si>
    <t xml:space="preserve">Cuadro de mando de indicadores</t>
  </si>
  <si>
    <t xml:space="preserve">(AT) Gestión Financiera: Formulación Proyectos de Inversión</t>
  </si>
  <si>
    <t xml:space="preserve">Formular, ajustar, consolidar, monitorear y evaluar la información de los proyectos de la Entidad </t>
  </si>
  <si>
    <t xml:space="preserve">Numero de actividades sobre el Anteproyecto del presupuesto general de la entidad y elaboración de la propuesta MGMP.</t>
  </si>
  <si>
    <t xml:space="preserve">Elaboración y presentación presupuesto de inversiones 2017</t>
  </si>
  <si>
    <t xml:space="preserve">Numero de Informes de Seguimiento al presupuesto general de la entidad (inversión)</t>
  </si>
  <si>
    <t xml:space="preserve">(3) Elaboración informes mensuales.</t>
  </si>
  <si>
    <t xml:space="preserve">Fichas formuladas o ajustadas proyectos de inversión vigencia 2017 / Fichas proyectos de inversión programadas*100</t>
  </si>
  <si>
    <t xml:space="preserve">Liquidar de conformidad con lo establecido en el Art.19 Ley 25 de 1981, la contribución que le corresponda a las entidades sometidas a su vigilancia</t>
  </si>
  <si>
    <t xml:space="preserve">(AT) Contribución.</t>
  </si>
  <si>
    <t xml:space="preserve">Elaborar la proyección del acto administrativo para fijar la cuota de la Contribución de las C.C.F. para el sostenimiento de la entidad</t>
  </si>
  <si>
    <t xml:space="preserve">Numero de Resolución proyectadas para fijar la cuota de las Contribuciones de las CCF </t>
  </si>
  <si>
    <t xml:space="preserve">Apoyar la renovación de la Certificación de Calidad de la SSF.</t>
  </si>
  <si>
    <t xml:space="preserve">(AT) Eficiencia Administrativa: Sistema Integrado de Gestión: MECI-CALIDAD</t>
  </si>
  <si>
    <t xml:space="preserve">Apoyar la administración,  optimización, sensibilización y operación del SGC</t>
  </si>
  <si>
    <t xml:space="preserve">Número de Informes de estado de cumplimiento de planes de acciones preventivas, correctivas y de mejora.</t>
  </si>
  <si>
    <t xml:space="preserve">Informe de estado de cumplimiento de planes de acciones preventivas, correctivas y de mejora.</t>
  </si>
  <si>
    <t xml:space="preserve">Número de Actividades de Sensibilización que dinamizan el SGC cumplidas / Actividades planeadas</t>
  </si>
  <si>
    <t xml:space="preserve">Número de Auditorías de seguimiento a la certificación</t>
  </si>
  <si>
    <t xml:space="preserve">Informe de Auditoría de seguimiento a la certificación</t>
  </si>
  <si>
    <t xml:space="preserve">Consolidar los reportes  de las dependencias del seguimiento a los riesgos institucionales</t>
  </si>
  <si>
    <t xml:space="preserve">Preparar y remitir instrucciones y y formatos para el reporte de las áreas</t>
  </si>
  <si>
    <t xml:space="preserve">Reporte consolidado de seguimiento  I trim</t>
  </si>
  <si>
    <t xml:space="preserve">Reporte consolidado de seguimiento  II trim</t>
  </si>
  <si>
    <t xml:space="preserve">Reporte consolidado de seguimiento III trim</t>
  </si>
  <si>
    <t xml:space="preserve">Cumplir con los  requerimientos de información que den respuesta de la gestión adelantada de la dependencia y por ende de la SSF</t>
  </si>
  <si>
    <t xml:space="preserve">(AT) Transparencia. Participación y servicio al ciudadano</t>
  </si>
  <si>
    <t xml:space="preserve">Elaborar Informes a Dependencias y Entes Nacionales.</t>
  </si>
  <si>
    <t xml:space="preserve">Informes elaborados oportunamente / informes solicitados.</t>
  </si>
  <si>
    <t xml:space="preserve">Informe al Congreso elaborado y enviado en la fecha establecida.</t>
  </si>
  <si>
    <t xml:space="preserve">Elaboración y entrega de informe.</t>
  </si>
  <si>
    <t xml:space="preserve">Informes de Gestión elaborados</t>
  </si>
  <si>
    <t xml:space="preserve">*Elaboración y entrega de informe  Rendición cuenta: Formatos F3, F4 y F4A.</t>
  </si>
  <si>
    <t xml:space="preserve">Heráclito Landínez Suárez</t>
  </si>
  <si>
    <t xml:space="preserve">JEFE OFICINA ASESORA DE PLANEACIÓN</t>
  </si>
  <si>
    <t xml:space="preserve">OFICINA DE CONTROL INTERNO</t>
  </si>
  <si>
    <t xml:space="preserve">OBJETIVO GENERAL DEPENDENCIA: Evaluar el desempeño del Sistema Integral de Gestión (SIG), la aplicación de controles y verificar la efectividad del Sistema de Control Interno, mediante el seguimiento, medición y análisis de la gestión y resultados conducentes a la implementación de acciones de mejora continua. </t>
  </si>
  <si>
    <t xml:space="preserve">Implementar un modelo de gestión sostenible en la Supersubsidio e infundir la gestión con criterios sostenibles en sus entes vigilados</t>
  </si>
  <si>
    <t xml:space="preserve">
Evaluar el desempeño del Sistema de Gestión Integral, la aplicación de controles y verificar la efectividad del Sistema de Control Interno, mediante el seguimiento, medición y análisis de la gestión y resultados conducentes a la implementación de acciones de mejora continua. 
</t>
  </si>
  <si>
    <t xml:space="preserve">Eficiencia Administrativa</t>
  </si>
  <si>
    <t xml:space="preserve">Realizar en forma selectiva  seguimiento al cumplimiento de los objetos de los contratos pos-contractual). </t>
  </si>
  <si>
    <t xml:space="preserve">Total Contratos del bimestre evaluados oportunamente / Total muestra bimestral de los contratos (70% de los contratos)</t>
  </si>
  <si>
    <t xml:space="preserve">Jefe de dependencia y Profesional asignado </t>
  </si>
  <si>
    <t xml:space="preserve">Consolidar  la información necesaria para la elaboración de los informes solicitados por los entes externos e internos, de acuerdo a las normas establecidas. </t>
  </si>
  <si>
    <t xml:space="preserve">Total de Informes elaborados/Total de Informes programados.</t>
  </si>
  <si>
    <t xml:space="preserve">Realizar seguimiento al Sistema de Gestión de Calidad y MECÍ, (auditorías, planes de mejoramiento de las auditorías, acciones preventivas, acciones correctivas y productos no conformes). En el aplicativo de la herramienta ISOLUCIÓN.</t>
  </si>
  <si>
    <t xml:space="preserve">Total seguimientos realizados/Total de seguimientos Programados.</t>
  </si>
  <si>
    <t xml:space="preserve">Absoluto </t>
  </si>
  <si>
    <t xml:space="preserve">Realizar Auditorías Internas  al Sistema  de Gestión Calidad y MECÍ y Arqueos de Caja Menor asignada a la SSF . De acuerdo con el Plan de trabajo de la Oficina de C.I. aprobado para la vigencia 2017.</t>
  </si>
  <si>
    <t xml:space="preserve">Total Auditorías realizadas/Total Auditorías Programadas</t>
  </si>
  <si>
    <t xml:space="preserve">Realizar la valoración y Evaluar la política de administración del Riesgo Institucional y verificar  que los Indicadores Institucionales estén diseñados de acuerdo con la guía de Indicadores  adoptada por la SSF.</t>
  </si>
  <si>
    <t xml:space="preserve">Total Informes  realizados/ Total Informes programados. </t>
  </si>
  <si>
    <t xml:space="preserve">Realizar el Seguimiento a la ejecución de los Planes de Acción de la SSF., en forma selectiva.</t>
  </si>
  <si>
    <t xml:space="preserve">Total Planes de Acción verificados / Total muestra de los Planes de Acción (60% PA)</t>
  </si>
  <si>
    <t xml:space="preserve">Cobertura a demanda </t>
  </si>
  <si>
    <t xml:space="preserve">Realizar seguimiento a los Planes de Mejoramiento individual, donde se reporta a la Coordinación del Grupo de Gestión de Talento Humano.</t>
  </si>
  <si>
    <t xml:space="preserve">Total Informes realizados /Total  Informes Programados </t>
  </si>
  <si>
    <t xml:space="preserve">JOSE WILLIAM CASALLAS FANDIÑO</t>
  </si>
  <si>
    <t xml:space="preserve">Jefe Oficina De Control Interno</t>
  </si>
  <si>
    <t xml:space="preserve">OFICINA PROTECCIÓN AL USUARIO</t>
  </si>
  <si>
    <t xml:space="preserve">OBJETIVO GENERAL DEPENDENCIA: Promocionar y desarrollar los mecanismos de participación y control ciudadano y de rendición de cuentas de las Cajas, que permitan a los usuarios el trámite de sus recomendaciones. </t>
  </si>
  <si>
    <t xml:space="preserve">Proyecto o Área Temática</t>
  </si>
  <si>
    <t xml:space="preserve">Meta
Anual</t>
  </si>
  <si>
    <t xml:space="preserve">(IVC) Implementar Buenas Prácticas en la realización de la Inspección, Vigilancia y Control a los entes vigilados</t>
  </si>
  <si>
    <t xml:space="preserve">Brindar atención oportuna y de calidad a las solicitudes, peticiones, quejas, reclamos, sugerencias y/o felicitaciones que se reciben de la ciudadanía a través de los distintos canales de atención. Logrando así un fortalecimiento en la atención al ciudadano por los distintos medios con que cuenta la entidad.</t>
  </si>
  <si>
    <t xml:space="preserve">Dar tramite oportuno a las solicitudes, peticiones, quejas, reclamos, sugerencias y/o felicitaciones que llegan a la oficina de protección al usuario dentro de los término legales.</t>
  </si>
  <si>
    <t xml:space="preserve">No de PQRSF atendidas en el período en términos de ley / No total de PQRSF recibidas en el período.</t>
  </si>
  <si>
    <t xml:space="preserve">Jefe de Oficina y Funcionarios Protección al Usuario</t>
  </si>
  <si>
    <t xml:space="preserve">Aplicar encuesta de satisfacción del servicio a la ciudadanía atendida a través de los canales de atención(incluye ferias  y eventos) de la Oficina de Protección al Usuario. (Promedio)</t>
  </si>
  <si>
    <t xml:space="preserve">Total de encuestados con calificación de bueno y excelente en el periodo / No total de encuestas aplicadas en el periodo.</t>
  </si>
  <si>
    <t xml:space="preserve">Aplicar una encuesta anual que evalúe la satisfacción del servicio prestado a las Cajas de Compensación Familiar por parte de las Áreas de la Superintendencia del Subsidio Familiar.
</t>
  </si>
  <si>
    <t xml:space="preserve">Encuestas realizadas a las CCF</t>
  </si>
  <si>
    <t xml:space="preserve">Realizar un informe trimestral cuantitativo y cualitativo de las PQRS tramitadas a través de los distintos canales de atención manejados por la Oficina de Protección al Usuario</t>
  </si>
  <si>
    <t xml:space="preserve">Numero de Informes trimestrales</t>
  </si>
  <si>
    <t xml:space="preserve">Jefe de la Oficina  y funcionarios  de Protección al Usuario</t>
  </si>
  <si>
    <t xml:space="preserve">Realizar actividades de difusión de los servicios de la SSF en los Centros de atención al ciudadano de las CCF, eventos, ferias y jornadas de sensibilización   de la OPU</t>
  </si>
  <si>
    <t xml:space="preserve">Número de material de difusión distribuido al usuario</t>
  </si>
  <si>
    <t xml:space="preserve">PI) Prestación del servicio al usuario</t>
  </si>
  <si>
    <t xml:space="preserve">Realizar jornadas de sensibilización mediante acciones de información, comunicación y motivación que promuevan el interés  y la solidaridad ciudadanía para que se integren en los procesos de control social  </t>
  </si>
  <si>
    <t xml:space="preserve">Jornadas realizadas </t>
  </si>
  <si>
    <t xml:space="preserve">Promocionar los mecanismos de participación ciudadanía a través de espacios de Interacción con los usuarios del sistema</t>
  </si>
  <si>
    <t xml:space="preserve">Listado de entrega de material 
para este promoción
(Deberes y Derechos ,
Preguntas Frecuentes )
</t>
  </si>
  <si>
    <t xml:space="preserve">Evaluar el proceso formativo y su impacto en el desarrollo de procesos de control social</t>
  </si>
  <si>
    <t xml:space="preserve">Informe de análisis de las  Pre - encuestas  y  
Post - Encuestas  realizadas</t>
  </si>
  <si>
    <t xml:space="preserve">Diseñar una oferta de formación y capacitación de amplia cobertura, sobre las funciones de la Superintendencia y los servicios sociales que prestan las Cajas de Compensación</t>
  </si>
  <si>
    <t xml:space="preserve">Oferta Diseñada </t>
  </si>
  <si>
    <t xml:space="preserve">Elaborar propuesta de cronograma de eventos programados para la participación de la OPU durante la vigencia.</t>
  </si>
  <si>
    <t xml:space="preserve">cronograma de eventos realizado</t>
  </si>
  <si>
    <t xml:space="preserve">Informar a la ciudadanía sobre los servicios que prestan las CCF y la SSF.</t>
  </si>
  <si>
    <t xml:space="preserve">Material de divulgación entregado  a la ciudadanía en los eventos y actividades de la OPU</t>
  </si>
  <si>
    <t xml:space="preserve">Componente secuencial </t>
  </si>
  <si>
    <t xml:space="preserve">Estudios Previos Proceso contractual </t>
  </si>
  <si>
    <t xml:space="preserve">Material entregado</t>
  </si>
  <si>
    <t xml:space="preserve">Alquiler de los stands en los eventos donde tendrá presencia la SSF.</t>
  </si>
  <si>
    <t xml:space="preserve">Ferias, eventos, y actividades de sensibilización con participación de la Supersubsisdio.</t>
  </si>
  <si>
    <t xml:space="preserve">Llevar el control de las personas atendidas  durante la participación de Ferias y/o Eventos</t>
  </si>
  <si>
    <t xml:space="preserve">Informe  de personas registradas </t>
  </si>
  <si>
    <t xml:space="preserve">Presentar informes de la participación de las ferias, eventos y actividades donde participó la Supersubsidio.</t>
  </si>
  <si>
    <t xml:space="preserve">Informes presentados
</t>
  </si>
  <si>
    <r>
      <rPr>
        <strike val="true"/>
        <sz val="9"/>
        <rFont val="Arial"/>
        <family val="2"/>
      </rPr>
      <t xml:space="preserve">
</t>
    </r>
    <r>
      <rPr>
        <sz val="9"/>
        <rFont val="Arial"/>
        <family val="2"/>
      </rPr>
      <t xml:space="preserve">Absoluto</t>
    </r>
  </si>
  <si>
    <t xml:space="preserve">Promover la utilización de los Buzones Virtuales hacia los Ciudadanos.</t>
  </si>
  <si>
    <t xml:space="preserve">Buzones Virtuales monitoreados </t>
  </si>
  <si>
    <t xml:space="preserve">Proceso contractual
Incido Proceso Contractual
Informe de actividades 
</t>
  </si>
  <si>
    <t xml:space="preserve">Informe de monitoreo de los buzones</t>
  </si>
  <si>
    <t xml:space="preserve">Apoyar a la Superintendencia del Subsidio Familiar para el manejo y uso adecuado de los buzones virtuales instalados en las Cajas de Compensación Familiar.</t>
  </si>
  <si>
    <t xml:space="preserve">Tercerizar los canales de atención al ciudadano  - Call Center y Chat</t>
  </si>
  <si>
    <t xml:space="preserve">Informe trimestral de resultados </t>
  </si>
  <si>
    <t xml:space="preserve">informe trimestral </t>
  </si>
  <si>
    <t xml:space="preserve">Informe trimestral </t>
  </si>
  <si>
    <t xml:space="preserve">Capacitar al grupo de agentes que atenderán las PQRS de la ciudadanía.</t>
  </si>
  <si>
    <t xml:space="preserve">Actas de capacitación </t>
  </si>
  <si>
    <t xml:space="preserve">Implementación Circular No. 018 de 2016 en la CCF - GRUPOS FOCALES </t>
  </si>
  <si>
    <t xml:space="preserve">Informe de las conclusiones de las reuniones con los
trabajadores o beneficiarios usuarios del servicio enviado al  Director Administrativo.</t>
  </si>
  <si>
    <t xml:space="preserve">Fortalecer las competencias de  los funcionarios de la OPU atención para personas con discapacidad auditiva y visual.</t>
  </si>
  <si>
    <t xml:space="preserve">Informe sobre capacitaciones recibidas </t>
  </si>
  <si>
    <t xml:space="preserve">Realizar un encuentro anual con las CCF a nivel nacional cuyo fin es profundizar en la Atención al  Cliente</t>
  </si>
  <si>
    <t xml:space="preserve">Seminario Nacional</t>
  </si>
  <si>
    <t xml:space="preserve">(AT) Desarrollo Administrativo </t>
  </si>
  <si>
    <t xml:space="preserve">Implementar las políticas de desarrollo administrativo </t>
  </si>
  <si>
    <t xml:space="preserve">Reporte de Indicadores por parte de la CCF</t>
  </si>
  <si>
    <t xml:space="preserve">verificación del correcto funcionamiento del  modulo </t>
  </si>
  <si>
    <t xml:space="preserve">Reporte de la CCF </t>
  </si>
  <si>
    <t xml:space="preserve">Informe final </t>
  </si>
  <si>
    <t xml:space="preserve">Actas Reuniones Comité de Atención e interacción al ciudadano</t>
  </si>
  <si>
    <t xml:space="preserve">Sensibilización sobre los protocolos de atención al ciudadano</t>
  </si>
  <si>
    <t xml:space="preserve">Implementar mejoras en los canales de atención al ciudadano.</t>
  </si>
  <si>
    <t xml:space="preserve">Socialización del reglamento interno de Derecho de Petición </t>
  </si>
  <si>
    <t xml:space="preserve">Actualización y publicación de la carta de trato digno</t>
  </si>
  <si>
    <t xml:space="preserve">Actualización del proceso de Interacción con el Ciudadano.</t>
  </si>
  <si>
    <t xml:space="preserve">Actualización de la caracterización de usuarios y grupos de interés</t>
  </si>
  <si>
    <t xml:space="preserve">Número de actividades Administrativas de la OPU solicitadas / número de actividades Administrativas de la OPU realizadas</t>
  </si>
  <si>
    <t xml:space="preserve">DIANA KARIME VÉLEZ GONZÁLEZ </t>
  </si>
  <si>
    <t xml:space="preserve">JEFE OFICINA  DE PROTECCIÓN Y ATENCIÓN AL USUARIO</t>
  </si>
  <si>
    <t xml:space="preserve">Proyecto: Lina Cuadros</t>
  </si>
  <si>
    <t xml:space="preserve">OBJETIVO GENERAL DEPENDENCIA: Apoyar a la entidad en la gestión jurídica, fijando la posición jurídica de la entidad y sus vigilados para el desarrollo del ordenamiento del sistema de subsidio familiar, además de ejercer una adecuada y permanente defensa de los procesos judiciales de la SSF ante cualquier autoridad judicial y Gestionar y hacer efectivas las resoluciones por medio de las cuales la SSF impone sanciones pecuniarias a sus vigilados.</t>
  </si>
  <si>
    <t xml:space="preserve">Fortalecer el Sistema de Prevención, Inspección, Vigilancia y Control del Sector Trabajo</t>
  </si>
  <si>
    <t xml:space="preserve">Apoyar las labores del IVC de la SSF</t>
  </si>
  <si>
    <t xml:space="preserve">Defensoría
Legal (AT)</t>
  </si>
  <si>
    <t xml:space="preserve">Ejercer control y seguimiento de los procesos que cursan en contra de la Entidad </t>
  </si>
  <si>
    <t xml:space="preserve">Visitas de seguimiento realizadas </t>
  </si>
  <si>
    <t xml:space="preserve">Jefe del área y profesional asignado</t>
  </si>
  <si>
    <t xml:space="preserve">Ejercer control y seguimiento de los procesos que cursan en contra de la Entidad en los despachos judiciales fuera de Bogotá </t>
  </si>
  <si>
    <t xml:space="preserve">Visitas de seguimiento realizadas en las fechas establecidas </t>
  </si>
  <si>
    <t xml:space="preserve">Cobertura a
Demanda</t>
  </si>
  <si>
    <t xml:space="preserve">Actualizar información de eKogui</t>
  </si>
  <si>
    <t xml:space="preserve">Numero de actuaciones procesales actualizadas en el trimestre </t>
  </si>
  <si>
    <t xml:space="preserve">Coordinar y participar activamente en el Comité de Conciliación y Defensa Judicial de la Entidad.</t>
  </si>
  <si>
    <t xml:space="preserve">Comités realizados al mes </t>
  </si>
  <si>
    <t xml:space="preserve">Dar respuesta oportuna a las acciones judiciales que involucren la Entidad.</t>
  </si>
  <si>
    <t xml:space="preserve">Acciones
atendidas
oportunamente
/ Acciones
recibidas</t>
  </si>
  <si>
    <t xml:space="preserve">Seminario para la divulgación y actualización  de la normatividad del Subsidio Familiar </t>
  </si>
  <si>
    <t xml:space="preserve">Seminario realizado </t>
  </si>
  <si>
    <t xml:space="preserve">Asistir a las visitas ordinarias o especiales en cumplimiento de la función de inspección, vigilancia y control de la SSF</t>
  </si>
  <si>
    <t xml:space="preserve">Visitas efectuadas / visitas ordenadas</t>
  </si>
  <si>
    <t xml:space="preserve">Gestionar la totalidad de las sanciones en firme y vigentes del cobro coactivo a cargo de la SSF</t>
  </si>
  <si>
    <t xml:space="preserve">Cobros coactivos a cargo de la SSF iniciados / Sanciones recibidas en el trimestre</t>
  </si>
  <si>
    <t xml:space="preserve">Asesorar en los aspectos jurídicos requeridos tanto interna como externamente, emitir conceptos y atender las diferentes peticiones que sean allegados a la SSF  sobre el  ordenamiento constitucional y legal.</t>
  </si>
  <si>
    <t xml:space="preserve">Requerimientos atendidos dentro del término legal / Requerimientos recibidos.</t>
  </si>
  <si>
    <t xml:space="preserve">Asesorar y desarrollar la revisión de los actos administrativos para la firma del Superintendente que guarde relación con los objetivos y funciones de la entidad.</t>
  </si>
  <si>
    <t xml:space="preserve">Actos administrativos revisados por esta Oficina / Actos administrativos recibidos</t>
  </si>
  <si>
    <t xml:space="preserve">Implementar las políticas de desarrollo administrativo</t>
  </si>
  <si>
    <t xml:space="preserve">El Jefe del área  y profesional asignado </t>
  </si>
  <si>
    <t xml:space="preserve">Numero de onformes solicitados</t>
  </si>
  <si>
    <t xml:space="preserve">El Jefe del área y profesional asignado</t>
  </si>
  <si>
    <t xml:space="preserve">Lida Regina Bula</t>
  </si>
  <si>
    <t xml:space="preserve">JEFE OFICINA ASESORA JURIDICA</t>
  </si>
  <si>
    <t xml:space="preserve">OFICINA DE TECNOLOGÍAS DE LA INFORMACIÓN Y LAS COMUNICACIONES</t>
  </si>
  <si>
    <t xml:space="preserve">OBJETIVO GENERAL DEPENDENCIA: Estructurar un plan estratégico de tecnologías de información y comunicaciones (TIC) para la Superintendencia del Subsidio Familiar, que permita:  implementar mecanismos confiables, seguros  y automatizados que optimicen la inspección, vigilancia y control; Oportunidad en la toma de decisiones, en el momento y lugar donde se necesita; acceso  a la información en línea de los entes vigilados por parte de esta entidad  y a los servicios que ofrecen  los mismos  de manera  directa permitiendo la participación ciudadana, en condiciones de igualdad; visibilidad a las acciones del gobierno, a la vista de todos y vigiladas por todos; flexibilidad y dinamismo para resolver  las necesidades sociales  en un entorno  cambiante.</t>
  </si>
  <si>
    <t xml:space="preserve">Subactividades </t>
  </si>
  <si>
    <t xml:space="preserve">Diseñar e implementar procesos, metodologías e instrumentos de gobernabilidad de las TIC para su adecuada gestión y su eficaz apoyo a la labor de IVC.</t>
  </si>
  <si>
    <t xml:space="preserve">(PI) IMPLEMENTACIÓN, SOSTENIBILIDAD Y GESTIÓN DE LAS TICS EN LA SUPERINTENDENCIA DEL SUBSIDIO FAMILIAR BAJO EL MODELO DE ARQUITECTURA EMPRESARIAL (AE)</t>
  </si>
  <si>
    <t xml:space="preserve">Diseñar e Implementar procesos de gobernabilidad de las TIC </t>
  </si>
  <si>
    <t xml:space="preserve">Evaluacion de los controles de seguridad de la informacion implementados </t>
  </si>
  <si>
    <t xml:space="preserve">Controles de seguridad de información evaluados</t>
  </si>
  <si>
    <t xml:space="preserve">Juan Jose Olivella y Jorge Amaya</t>
  </si>
  <si>
    <t xml:space="preserve">Optimizar la gestión de los datos</t>
  </si>
  <si>
    <t xml:space="preserve">Mantenimiento, soporte y desarrollo de nuevos requerimientos del sistema de Recepcion, Validacion y Cargue (SIREVAC) de los datos de las CCF</t>
  </si>
  <si>
    <t xml:space="preserve">No. de requerimientos implementados /No. de requerimientos solicitados</t>
  </si>
  <si>
    <t xml:space="preserve">Secuencia Simple</t>
  </si>
  <si>
    <t xml:space="preserve">Proceso contractual</t>
  </si>
  <si>
    <t xml:space="preserve">Nelson Rozo</t>
  </si>
  <si>
    <t xml:space="preserve">Mantenimiento, soporte y desarrollo de nuevos requerimientos del sistema de Informacion Gerencial (SIGER) </t>
  </si>
  <si>
    <t xml:space="preserve">Eduar Daniel Garcia</t>
  </si>
  <si>
    <t xml:space="preserve">Fortalecer la infraestructura tecnológica</t>
  </si>
  <si>
    <t xml:space="preserve">Soporte y Mantemiento preventivo y correctivo de la infraestructura central de computo
</t>
  </si>
  <si>
    <t xml:space="preserve">No. de mantenimientos realizados</t>
  </si>
  <si>
    <t xml:space="preserve">Establecer los Mejores Estándares en la gestión institucional de sus recursos humanos, financieros, físicos, tecnológicos y de información.
Innovar con un Banco de Conocimiento dinámico que valide la efectividad del sistema del subsidio familiar en la movilidad social.</t>
  </si>
  <si>
    <t xml:space="preserve">Fortalecer y sostener la infraestructura de TIC necesaria para el funcionamiento eficiente de los servicios de TIC que requiera la entidad para cumplir con su función de IVC.</t>
  </si>
  <si>
    <t xml:space="preserve">Adquisición de componentes para mejorar la infraestructura central de computo</t>
  </si>
  <si>
    <t xml:space="preserve">No. de componentes implementados</t>
  </si>
  <si>
    <t xml:space="preserve">Implementar y sostener los sistemas y demás servicios de información que apoyen la labor de IVC de la Superintendencia del Subsidio Familiar y los aplicativos que soporten su labor administrativa.</t>
  </si>
  <si>
    <t xml:space="preserve">Diseñar, desarrollar e implementar nuevos módulos del sistema Integrado del Subsidio Familiar</t>
  </si>
  <si>
    <t xml:space="preserve">Diseño, Desarrollo e implementacion de un modulo del sistema integrado del Subsidio Familiar </t>
  </si>
  <si>
    <t xml:space="preserve">Modulo implementado</t>
  </si>
  <si>
    <t xml:space="preserve">Clara Ines Martinez Bornacelly</t>
  </si>
  <si>
    <t xml:space="preserve">Sostener y actualizar los componentes del sistema Integrado del Subsidio Familiar</t>
  </si>
  <si>
    <t xml:space="preserve">Afinamiento y mejoramiento del sisitema GTSS</t>
  </si>
  <si>
    <t xml:space="preserve">No. de requerimientos implementados</t>
  </si>
  <si>
    <t xml:space="preserve">Asegurar el óptimo funcionamiento y mantenimiento de los sistemas de información, de infraestructura tecnológica y de las comunicaciones de la entidad.</t>
  </si>
  <si>
    <t xml:space="preserve">(AT) Administración de infraestructura computacional y de comunicaciones</t>
  </si>
  <si>
    <t xml:space="preserve">Proveer el soporte tecnico a los usuarios finales y realizar el mantenimiento preventivo y correctivo a los recursos computacionales</t>
  </si>
  <si>
    <t xml:space="preserve">Monitoreo del comportamiento de la infraestructrura central de computo</t>
  </si>
  <si>
    <t xml:space="preserve">Porcentaje de Disponibilidad de los servicios de la infraestructura central de computo</t>
  </si>
  <si>
    <t xml:space="preserve">Atender las solicitudes requeridas por los usuarios finales y realizar los mantenimientos preventivos y correctivos requeridos por la entidad</t>
  </si>
  <si>
    <t xml:space="preserve">No. solicitudes atendidas oportunamente /total solicitudes presentadas</t>
  </si>
  <si>
    <t xml:space="preserve">Proveeer el soporte tecnico requerido para mantener disponible los servicios de Portal Corporativo y Correo Electronico</t>
  </si>
  <si>
    <t xml:space="preserve">No. total de horas consumidas</t>
  </si>
  <si>
    <t xml:space="preserve">Mantenimiento, soporte y desarrollo de nuevos requerimientos del sistema de Nomina y Talento Humano - SICOF</t>
  </si>
  <si>
    <t xml:space="preserve">Organizar los procesos internos de producción de información para cumplir con las políticas, planes, programas y proyectos teniendo en cuenta los lineamientos para la  la información estatal.</t>
  </si>
  <si>
    <t xml:space="preserve">(AT) Planeación de la Función Tecnológica</t>
  </si>
  <si>
    <t xml:space="preserve">Cumplir con la publicación en el Portal Corporativo de la informacion recibida de las diferentes dependencias</t>
  </si>
  <si>
    <t xml:space="preserve">Publicar en el Portal Corporativo la informacion recibida de las diferentes dependencias</t>
  </si>
  <si>
    <t xml:space="preserve">JEFE OFICINA DE TECNOLOGÍAS DE LA INFORMACIÓN Y LAS COMUNICACIONES</t>
  </si>
  <si>
    <t xml:space="preserve">DESPACHO
COMUNICACIONES</t>
  </si>
  <si>
    <t xml:space="preserve"> Fortalecer las instituciones del Sector Trabajo y la rendición de cuentas en ejercicio del Buen Gobierno, en búsqueda de la modernización, eficiencia y eficacia. </t>
  </si>
  <si>
    <t xml:space="preserve">Innovar con un Banco de Conocimiento dinámico que valide la efectividad del sistema del subsidio familiar en la movilidad social. </t>
  </si>
  <si>
    <t xml:space="preserve">Divulgar las funciones de IVC de la SSF, así como los derechos y deberes de los afiliados frente al Sistema de Subsidio Familiar.
</t>
  </si>
  <si>
    <t xml:space="preserve">PI (FORTALECIMIENTO EN LA DIVULGACION Y MANEJO DE LAS COMUNICACIONES DE LA SUPERINTENDENCIA DEL SUBSIDIO FAMILIAR)</t>
  </si>
  <si>
    <t xml:space="preserve">Realizar, producir y emitir los programas audiovisuales.</t>
  </si>
  <si>
    <t xml:space="preserve">Programas de televisión realizados</t>
  </si>
  <si>
    <t xml:space="preserve">Etapa Contractual</t>
  </si>
  <si>
    <t xml:space="preserve">16 programas</t>
  </si>
  <si>
    <t xml:space="preserve">17 programas</t>
  </si>
  <si>
    <t xml:space="preserve">Asesor o funcionario especializado del Despacho </t>
  </si>
  <si>
    <t xml:space="preserve">Promocionar mediante capsulas informativas los servicios y funciones de la SSF.</t>
  </si>
  <si>
    <t xml:space="preserve">Etapa contractual</t>
  </si>
  <si>
    <t xml:space="preserve">5 Capsulas informativas</t>
  </si>
  <si>
    <t xml:space="preserve">Realizar Pautas en Redes Sociales</t>
  </si>
  <si>
    <t xml:space="preserve">#Pautas en redes sociales </t>
  </si>
  <si>
    <t xml:space="preserve"> 
3 pautas en Facebook</t>
  </si>
  <si>
    <t xml:space="preserve">3 pautas en Facebook</t>
  </si>
  <si>
    <t xml:space="preserve">Realizar Campañas Publicitarias</t>
  </si>
  <si>
    <t xml:space="preserve">Campaña publicitaria</t>
  </si>
  <si>
    <t xml:space="preserve">Campaña Publicitaria</t>
  </si>
  <si>
    <t xml:space="preserve">Robustecer las herramientas necesarias para la efectiva ejecución de una estrategia de comunicación para los componentes de la estrategia Gobierno en Línea relacionados con el área de comunicaciones (interacción, transacción y transformación)</t>
  </si>
  <si>
    <t xml:space="preserve">Actualizar la estrategia de comunicación institucional</t>
  </si>
  <si>
    <t xml:space="preserve">Estrategia de comunicación actualizada e implementada</t>
  </si>
  <si>
    <t xml:space="preserve">Estrategia de comunicación actualizada</t>
  </si>
  <si>
    <t xml:space="preserve">Informe Estrategia de Comunicación implementada</t>
  </si>
  <si>
    <t xml:space="preserve">Elaborar y actualizar el catálogo de productos de difusión, relacionados con la estrategia de comunicación</t>
  </si>
  <si>
    <t xml:space="preserve">Entrega de productos para difusión</t>
  </si>
  <si>
    <t xml:space="preserve">Entrega final de productos</t>
  </si>
  <si>
    <t xml:space="preserve">Dar a conocer a la ciudadanía en general los derechos y deberes sobre el subsidio familiar en Colombia</t>
  </si>
  <si>
    <t xml:space="preserve">Realizar la publicación de piezas informativas, promocionales y/o didácticas de las funciones de IVC, derechos y deberes de los ciudadanos y normatividad del Sistema del Subsidio Familiar</t>
  </si>
  <si>
    <t xml:space="preserve">Pauta en medios publicitarios</t>
  </si>
  <si>
    <t xml:space="preserve">Apoyar el desarrollo de las actividades programadas, ejecutadas y consolidadas de los lineamientos emitidos por las políticas de Desarrollo Administrativo.
(Actividades programadas en el Plan Anticorrupción y de Atención al Ciudadano) </t>
  </si>
  <si>
    <t xml:space="preserve">Cumplir con el desarrollo de las actividades programadas acorde a las diferentes actividades programadas durante la vigencia.</t>
  </si>
  <si>
    <t xml:space="preserve">Actividades cumplidas/Actividades programadas</t>
  </si>
  <si>
    <t xml:space="preserve">Cumplir las actividades del Plan estratégico de Comunicación</t>
  </si>
  <si>
    <t xml:space="preserve">Apoyar a las diferentes áreas de la Superintendencia en el diseño y redacción de mensajes Institucionales</t>
  </si>
  <si>
    <t xml:space="preserve">Mensajes Institucionales producidos/mensajes Institucionales solicitados</t>
  </si>
  <si>
    <t xml:space="preserve">Elaboró: Andrés Felipe García García</t>
  </si>
</sst>
</file>

<file path=xl/styles.xml><?xml version="1.0" encoding="utf-8"?>
<styleSheet xmlns="http://schemas.openxmlformats.org/spreadsheetml/2006/main">
  <numFmts count="17">
    <numFmt numFmtId="164" formatCode="General"/>
    <numFmt numFmtId="165" formatCode="_(* #,##0.00_);_(* \(#,##0.00\);_(* \-??_);_(@_)"/>
    <numFmt numFmtId="166" formatCode="_-* #,##0.00&quot; €&quot;_-;\-* #,##0.00&quot; €&quot;_-;_-* \-??&quot; €&quot;_-;_-@_-"/>
    <numFmt numFmtId="167" formatCode="_(&quot;$ &quot;* #,##0.00_);_(&quot;$ &quot;* \(#,##0.00\);_(&quot;$ &quot;* \-??_);_(@_)"/>
    <numFmt numFmtId="168" formatCode="0%"/>
    <numFmt numFmtId="169" formatCode="&quot;$ &quot;#,##0_);[RED]&quot;($ &quot;#,##0\)"/>
    <numFmt numFmtId="170" formatCode="_(* #,##0_);_(* \(#,##0\);_(* \-??_);_(@_)"/>
    <numFmt numFmtId="171" formatCode="_(* #,##0.0_);_(* \(#,##0.0\);_(* \-??_);_(@_)"/>
    <numFmt numFmtId="172" formatCode="_(&quot;$ &quot;* #,##0_);_(&quot;$ &quot;* \(#,##0\);_(&quot;$ &quot;* \-??_);_(@_)"/>
    <numFmt numFmtId="173" formatCode="0"/>
    <numFmt numFmtId="174" formatCode="&quot;$ &quot;#,##0"/>
    <numFmt numFmtId="175" formatCode="&quot;$ &quot;#,##0_);&quot;($ &quot;#,##0\)"/>
    <numFmt numFmtId="176" formatCode="#,##0"/>
    <numFmt numFmtId="177" formatCode="\$#,##0"/>
    <numFmt numFmtId="178" formatCode="\$#,##0;[RED]&quot;-$&quot;#,##0"/>
    <numFmt numFmtId="179" formatCode="_-\$* #,##0_-;&quot;-$&quot;* #,##0_-;_-\$* \-??_-;_-@_-"/>
    <numFmt numFmtId="180" formatCode="_-* #,##0_-;\-* #,##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FFFFFF"/>
      <name val="Calibri"/>
      <family val="2"/>
    </font>
    <font>
      <sz val="10"/>
      <name val="Calibri"/>
      <family val="2"/>
    </font>
    <font>
      <sz val="14"/>
      <name val="Calibri"/>
      <family val="2"/>
    </font>
    <font>
      <u val="single"/>
      <sz val="10"/>
      <color rgb="FF0000FF"/>
      <name val="Arial"/>
      <family val="2"/>
    </font>
    <font>
      <b val="true"/>
      <sz val="9"/>
      <name val="Verdana"/>
      <family val="2"/>
    </font>
    <font>
      <sz val="9"/>
      <name val="Arial"/>
      <family val="2"/>
    </font>
    <font>
      <sz val="8"/>
      <name val="Calibri"/>
      <family val="2"/>
    </font>
    <font>
      <sz val="9"/>
      <color rgb="FF000000"/>
      <name val="Arial"/>
      <family val="2"/>
    </font>
    <font>
      <sz val="9"/>
      <color rgb="FFFF0000"/>
      <name val="Arial"/>
      <family val="2"/>
    </font>
    <font>
      <b val="true"/>
      <sz val="9"/>
      <color rgb="FF000000"/>
      <name val="Tahoma"/>
      <family val="2"/>
    </font>
    <font>
      <sz val="9"/>
      <color rgb="FF000000"/>
      <name val="Tahoma"/>
      <family val="2"/>
    </font>
    <font>
      <strike val="true"/>
      <sz val="9"/>
      <color rgb="FFFF0000"/>
      <name val="Arial"/>
      <family val="2"/>
    </font>
    <font>
      <strike val="true"/>
      <sz val="9"/>
      <name val="Arial"/>
      <family val="2"/>
    </font>
    <font>
      <strike val="true"/>
      <sz val="9"/>
      <color rgb="FF000000"/>
      <name val="Arial"/>
      <family val="2"/>
    </font>
    <font>
      <sz val="9"/>
      <color rgb="FFFFFFFF"/>
      <name val="Arial"/>
      <family val="2"/>
    </font>
    <font>
      <sz val="8"/>
      <color rgb="FF000000"/>
      <name val="Arial"/>
      <family val="2"/>
    </font>
    <font>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66CC"/>
        <bgColor rgb="FF008080"/>
      </patternFill>
    </fill>
    <fill>
      <patternFill patternType="solid">
        <fgColor rgb="FF99CCFF"/>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3"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true" indent="0" shrinkToFit="false"/>
      <protection locked="true" hidden="false"/>
    </xf>
    <xf numFmtId="169"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8" fontId="10" fillId="2" borderId="11" xfId="19" applyFont="true" applyBorder="true" applyAlignment="true" applyProtection="true">
      <alignment horizontal="center" vertical="center" textRotation="0" wrapText="true" indent="0" shrinkToFit="false"/>
      <protection locked="true" hidden="false"/>
    </xf>
    <xf numFmtId="168" fontId="10" fillId="0" borderId="11" xfId="19"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70" fontId="12" fillId="2" borderId="11" xfId="15" applyFont="true" applyBorder="true" applyAlignment="true" applyProtection="true">
      <alignment horizontal="left" vertical="center" textRotation="0" wrapText="true" indent="0" shrinkToFit="false"/>
      <protection locked="true" hidden="false"/>
    </xf>
    <xf numFmtId="167" fontId="10" fillId="2" borderId="11" xfId="17"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8" fontId="12" fillId="0" borderId="12" xfId="19"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70" fontId="12" fillId="0" borderId="11" xfId="15"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8" fontId="12" fillId="2" borderId="1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71" fontId="12" fillId="2" borderId="12" xfId="15" applyFont="true" applyBorder="true" applyAlignment="true" applyProtection="true">
      <alignment horizontal="center" vertical="center" textRotation="0" wrapText="false" indent="0" shrinkToFit="false"/>
      <protection locked="true" hidden="false"/>
    </xf>
    <xf numFmtId="170" fontId="12" fillId="2" borderId="12" xfId="15"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72" fontId="13" fillId="2" borderId="11" xfId="17" applyFont="true" applyBorder="tru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false">
      <alignment horizontal="center" vertical="center" textRotation="0" wrapText="true" indent="0" shrinkToFit="false"/>
      <protection locked="true" hidden="false"/>
    </xf>
    <xf numFmtId="168" fontId="12" fillId="2" borderId="11" xfId="0" applyFont="true" applyBorder="true" applyAlignment="true" applyProtection="false">
      <alignment horizontal="center" vertical="center" textRotation="0" wrapText="false" indent="0" shrinkToFit="false"/>
      <protection locked="true" hidden="false"/>
    </xf>
    <xf numFmtId="167" fontId="12" fillId="2" borderId="14" xfId="17" applyFont="true" applyBorder="true" applyAlignment="true" applyProtection="true">
      <alignment horizontal="general" vertical="center" textRotation="0" wrapText="false" indent="0" shrinkToFit="false"/>
      <protection locked="true" hidden="false"/>
    </xf>
    <xf numFmtId="167" fontId="12" fillId="2" borderId="15" xfId="17" applyFont="true" applyBorder="true" applyAlignment="true" applyProtection="true">
      <alignment horizontal="general" vertical="center" textRotation="0" wrapText="false" indent="0" shrinkToFit="false"/>
      <protection locked="true" hidden="false"/>
    </xf>
    <xf numFmtId="167" fontId="12" fillId="2" borderId="16" xfId="17"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72" fontId="10" fillId="0" borderId="11" xfId="17" applyFont="true" applyBorder="true" applyAlignment="true" applyProtection="true">
      <alignment horizontal="center" vertical="center" textRotation="0" wrapText="tru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justify"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10" fillId="2" borderId="11"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10" fillId="2" borderId="11" xfId="17"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8" fontId="10" fillId="2" borderId="0" xfId="19" applyFont="true" applyBorder="true" applyAlignment="true" applyProtection="true">
      <alignment horizontal="center" vertical="center" textRotation="0" wrapText="false" indent="0" shrinkToFit="false"/>
      <protection locked="true" hidden="false"/>
    </xf>
    <xf numFmtId="17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0" borderId="11" xfId="24" applyFont="true" applyBorder="true" applyAlignment="true" applyProtection="false">
      <alignment horizontal="center" vertical="center" textRotation="0" wrapText="true" indent="0" shrinkToFit="false"/>
      <protection locked="true" hidden="false"/>
    </xf>
    <xf numFmtId="164" fontId="10" fillId="0" borderId="11" xfId="24" applyFont="true" applyBorder="true" applyAlignment="true" applyProtection="false">
      <alignment horizontal="left"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164" fontId="10" fillId="0" borderId="11" xfId="24" applyFont="true" applyBorder="true" applyAlignment="true" applyProtection="false">
      <alignment horizontal="justify" vertical="center" textRotation="0" wrapText="true" indent="0" shrinkToFit="false"/>
      <protection locked="true" hidden="false"/>
    </xf>
    <xf numFmtId="168" fontId="10" fillId="0" borderId="11" xfId="24"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24" applyFont="true" applyBorder="true" applyAlignment="true" applyProtection="false">
      <alignment horizontal="general"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10" fillId="2" borderId="11" xfId="24" applyFont="true" applyBorder="true" applyAlignment="true" applyProtection="false">
      <alignment horizontal="general" vertical="center" textRotation="0" wrapText="true" indent="0" shrinkToFit="false"/>
      <protection locked="true" hidden="false"/>
    </xf>
    <xf numFmtId="168" fontId="10" fillId="2" borderId="11" xfId="24" applyFont="true" applyBorder="true" applyAlignment="true" applyProtection="false">
      <alignment horizontal="center" vertical="center" textRotation="0" wrapText="true" indent="0" shrinkToFit="false"/>
      <protection locked="true" hidden="false"/>
    </xf>
    <xf numFmtId="164" fontId="10" fillId="2" borderId="11" xfId="24" applyFont="true" applyBorder="true" applyAlignment="true" applyProtection="false">
      <alignment horizontal="center" vertical="center" textRotation="0" wrapText="true" indent="0" shrinkToFit="false"/>
      <protection locked="true" hidden="false"/>
    </xf>
    <xf numFmtId="164" fontId="10" fillId="2" borderId="11" xfId="24" applyFont="true" applyBorder="true" applyAlignment="true" applyProtection="false">
      <alignment horizontal="justify" vertical="center" textRotation="0" wrapText="true" indent="0" shrinkToFit="false"/>
      <protection locked="true" hidden="false"/>
    </xf>
    <xf numFmtId="172" fontId="10" fillId="0" borderId="11" xfId="23" applyFont="true" applyBorder="true" applyAlignment="true" applyProtection="true">
      <alignment horizontal="right" vertical="center" textRotation="0" wrapText="true" indent="0" shrinkToFit="false"/>
      <protection locked="true" hidden="false"/>
    </xf>
    <xf numFmtId="175" fontId="10" fillId="2" borderId="11" xfId="23"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true" indent="0" shrinkToFit="false"/>
      <protection locked="true" hidden="false"/>
    </xf>
    <xf numFmtId="173" fontId="10" fillId="0" borderId="11" xfId="25" applyFont="true" applyBorder="true" applyAlignment="true" applyProtection="true">
      <alignment horizontal="center" vertical="center" textRotation="0" wrapText="true" indent="0" shrinkToFit="false"/>
      <protection locked="true" hidden="false"/>
    </xf>
    <xf numFmtId="165" fontId="10" fillId="0" borderId="11" xfId="21" applyFont="true" applyBorder="true" applyAlignment="true" applyProtection="true">
      <alignment horizontal="general" vertical="center" textRotation="0" wrapText="true" indent="0" shrinkToFit="false"/>
      <protection locked="true" hidden="false"/>
    </xf>
    <xf numFmtId="173" fontId="10" fillId="0" borderId="11" xfId="24" applyFont="true" applyBorder="true" applyAlignment="true" applyProtection="false">
      <alignment horizontal="center" vertical="center" textRotation="0" wrapText="true" indent="0" shrinkToFit="false"/>
      <protection locked="true" hidden="false"/>
    </xf>
    <xf numFmtId="175" fontId="10" fillId="0" borderId="14" xfId="23"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73" fontId="10" fillId="0" borderId="11" xfId="19" applyFont="true" applyBorder="true" applyAlignment="true" applyProtection="true">
      <alignment horizontal="center" vertical="center" textRotation="0" wrapText="true" indent="0" shrinkToFit="false"/>
      <protection locked="true" hidden="false"/>
    </xf>
    <xf numFmtId="170" fontId="10" fillId="0" borderId="1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justify" vertical="center" textRotation="0" wrapText="false" indent="0" shrinkToFit="false"/>
      <protection locked="true" hidden="false"/>
    </xf>
    <xf numFmtId="164" fontId="12" fillId="2" borderId="11" xfId="0" applyFont="true" applyBorder="true" applyAlignment="true" applyProtection="false">
      <alignment horizontal="justify" vertical="center" textRotation="0" wrapText="true" indent="0" shrinkToFit="false"/>
      <protection locked="true" hidden="false"/>
    </xf>
    <xf numFmtId="176" fontId="12" fillId="2" borderId="11" xfId="0" applyFont="true" applyBorder="true" applyAlignment="true" applyProtection="false">
      <alignment horizontal="center" vertical="center" textRotation="0" wrapText="true" indent="0" shrinkToFit="false"/>
      <protection locked="true" hidden="false"/>
    </xf>
    <xf numFmtId="176" fontId="10" fillId="2" borderId="11" xfId="0" applyFont="true" applyBorder="true" applyAlignment="true" applyProtection="false">
      <alignment horizontal="center" vertical="center" textRotation="0" wrapText="true" indent="0" shrinkToFit="false"/>
      <protection locked="true" hidden="false"/>
    </xf>
    <xf numFmtId="177" fontId="12" fillId="2" borderId="11" xfId="0" applyFont="true" applyBorder="true" applyAlignment="true" applyProtection="false">
      <alignment horizontal="center" vertical="center" textRotation="0" wrapText="true" indent="0" shrinkToFit="false"/>
      <protection locked="true" hidden="false"/>
    </xf>
    <xf numFmtId="177" fontId="12" fillId="0" borderId="11" xfId="0" applyFont="true" applyBorder="true" applyAlignment="true" applyProtection="false">
      <alignment horizontal="center" vertical="center" textRotation="0" wrapText="true" indent="0" shrinkToFit="false"/>
      <protection locked="true" hidden="false"/>
    </xf>
    <xf numFmtId="177" fontId="10"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7" fontId="12" fillId="2" borderId="11" xfId="0" applyFont="true" applyBorder="true" applyAlignment="true" applyProtection="false">
      <alignment horizontal="center" vertical="center" textRotation="0" wrapText="false" indent="0" shrinkToFit="false"/>
      <protection locked="true" hidden="false"/>
    </xf>
    <xf numFmtId="178" fontId="10" fillId="2"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0" fillId="0" borderId="11" xfId="19"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19"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11" xfId="19" applyFont="true" applyBorder="true" applyAlignment="true" applyProtection="tru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8" fontId="12" fillId="2" borderId="11" xfId="19"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77" fontId="12" fillId="2" borderId="11" xfId="22" applyFont="true" applyBorder="true" applyAlignment="true" applyProtection="true">
      <alignment horizontal="center" vertical="center" textRotation="0" wrapText="true" indent="0" shrinkToFit="false"/>
      <protection locked="true" hidden="false"/>
    </xf>
    <xf numFmtId="168" fontId="12" fillId="2" borderId="11" xfId="19" applyFont="true" applyBorder="true" applyAlignment="true" applyProtection="true">
      <alignment horizontal="left" vertical="center" textRotation="0" wrapText="true" indent="0" shrinkToFit="false"/>
      <protection locked="true" hidden="false"/>
    </xf>
    <xf numFmtId="168" fontId="12" fillId="2" borderId="11" xfId="19" applyFont="true" applyBorder="true" applyAlignment="true" applyProtection="true">
      <alignment horizontal="general" vertical="center" textRotation="0" wrapText="true" indent="0" shrinkToFit="false"/>
      <protection locked="true" hidden="false"/>
    </xf>
    <xf numFmtId="168" fontId="13" fillId="2" borderId="11" xfId="19" applyFont="true" applyBorder="true" applyAlignment="true" applyProtection="true">
      <alignment horizontal="center" vertical="center" textRotation="0" wrapText="true" indent="0" shrinkToFit="false"/>
      <protection locked="true" hidden="false"/>
    </xf>
    <xf numFmtId="168" fontId="12" fillId="0" borderId="11" xfId="19"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77" fontId="12" fillId="2"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2" borderId="11" xfId="19" applyFont="true" applyBorder="true" applyAlignment="true" applyProtection="true">
      <alignment horizontal="center" vertical="center" textRotation="0" wrapText="false" indent="0" shrinkToFit="false"/>
      <protection locked="true" hidden="false"/>
    </xf>
    <xf numFmtId="179" fontId="12" fillId="2" borderId="11" xfId="17" applyFont="true" applyBorder="true" applyAlignment="true" applyProtection="true">
      <alignment horizontal="center" vertical="center" textRotation="0" wrapText="false" indent="0" shrinkToFit="false"/>
      <protection locked="true" hidden="false"/>
    </xf>
    <xf numFmtId="180" fontId="12"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Moneda 2" xfId="22"/>
    <cellStyle name="Moneda 4" xfId="23"/>
    <cellStyle name="Normal 4"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391400</xdr:rowOff>
    </xdr:from>
    <xdr:to>
      <xdr:col>19</xdr:col>
      <xdr:colOff>1187640</xdr:colOff>
      <xdr:row>10</xdr:row>
      <xdr:rowOff>1402920</xdr:rowOff>
    </xdr:to>
    <xdr:sp>
      <xdr:nvSpPr>
        <xdr:cNvPr id="0" name="Conector recto 1"/>
        <xdr:cNvSpPr/>
      </xdr:nvSpPr>
      <xdr:spPr>
        <a:xfrm>
          <a:off x="3651120" y="12740760"/>
          <a:ext cx="12311640" cy="11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1080</xdr:colOff>
      <xdr:row>10</xdr:row>
      <xdr:rowOff>1414080</xdr:rowOff>
    </xdr:from>
    <xdr:to>
      <xdr:col>5</xdr:col>
      <xdr:colOff>645480</xdr:colOff>
      <xdr:row>10</xdr:row>
      <xdr:rowOff>2349360</xdr:rowOff>
    </xdr:to>
    <xdr:sp>
      <xdr:nvSpPr>
        <xdr:cNvPr id="1" name="CuadroTexto 2"/>
        <xdr:cNvSpPr/>
      </xdr:nvSpPr>
      <xdr:spPr>
        <a:xfrm>
          <a:off x="3742200" y="12763440"/>
          <a:ext cx="554400" cy="93528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1494000</xdr:rowOff>
    </xdr:from>
    <xdr:to>
      <xdr:col>6</xdr:col>
      <xdr:colOff>714960</xdr:colOff>
      <xdr:row>10</xdr:row>
      <xdr:rowOff>2851200</xdr:rowOff>
    </xdr:to>
    <xdr:sp>
      <xdr:nvSpPr>
        <xdr:cNvPr id="2" name="CuadroTexto 3"/>
        <xdr:cNvSpPr/>
      </xdr:nvSpPr>
      <xdr:spPr>
        <a:xfrm>
          <a:off x="4546440" y="12843360"/>
          <a:ext cx="714960" cy="13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Actuaciones realizadas/actuaciones requerdas en el trimestr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60840</xdr:colOff>
      <xdr:row>10</xdr:row>
      <xdr:rowOff>1471320</xdr:rowOff>
    </xdr:from>
    <xdr:to>
      <xdr:col>7</xdr:col>
      <xdr:colOff>977760</xdr:colOff>
      <xdr:row>10</xdr:row>
      <xdr:rowOff>2725920</xdr:rowOff>
    </xdr:to>
    <xdr:sp>
      <xdr:nvSpPr>
        <xdr:cNvPr id="3" name="CuadroTexto 4"/>
        <xdr:cNvSpPr/>
      </xdr:nvSpPr>
      <xdr:spPr>
        <a:xfrm>
          <a:off x="5382000" y="12820680"/>
          <a:ext cx="916920" cy="125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5%</a:t>
          </a:r>
          <a:endParaRPr b="0" lang="en-US" sz="1100" spc="-1" strike="noStrike">
            <a:latin typeface="Times New Roman"/>
          </a:endParaRPr>
        </a:p>
      </xdr:txBody>
    </xdr:sp>
    <xdr:clientData/>
  </xdr:twoCellAnchor>
  <xdr:twoCellAnchor editAs="oneCell">
    <xdr:from>
      <xdr:col>8</xdr:col>
      <xdr:colOff>100440</xdr:colOff>
      <xdr:row>10</xdr:row>
      <xdr:rowOff>1459800</xdr:rowOff>
    </xdr:from>
    <xdr:to>
      <xdr:col>8</xdr:col>
      <xdr:colOff>765000</xdr:colOff>
      <xdr:row>10</xdr:row>
      <xdr:rowOff>2794320</xdr:rowOff>
    </xdr:to>
    <xdr:sp>
      <xdr:nvSpPr>
        <xdr:cNvPr id="4" name="CuadroTexto 5"/>
        <xdr:cNvSpPr/>
      </xdr:nvSpPr>
      <xdr:spPr>
        <a:xfrm>
          <a:off x="6408000" y="12809160"/>
          <a:ext cx="664560" cy="1334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Cobertura a demanda</a:t>
          </a:r>
          <a:endParaRPr b="0" lang="en-US" sz="800" spc="-1" strike="noStrike">
            <a:latin typeface="Times New Roman"/>
          </a:endParaRPr>
        </a:p>
      </xdr:txBody>
    </xdr:sp>
    <xdr:clientData/>
  </xdr:twoCellAnchor>
  <xdr:twoCellAnchor editAs="oneCell">
    <xdr:from>
      <xdr:col>9</xdr:col>
      <xdr:colOff>29520</xdr:colOff>
      <xdr:row>10</xdr:row>
      <xdr:rowOff>1437120</xdr:rowOff>
    </xdr:from>
    <xdr:to>
      <xdr:col>9</xdr:col>
      <xdr:colOff>804240</xdr:colOff>
      <xdr:row>10</xdr:row>
      <xdr:rowOff>2349360</xdr:rowOff>
    </xdr:to>
    <xdr:sp>
      <xdr:nvSpPr>
        <xdr:cNvPr id="5" name="CuadroTexto 6"/>
        <xdr:cNvSpPr/>
      </xdr:nvSpPr>
      <xdr:spPr>
        <a:xfrm>
          <a:off x="7141680" y="12786480"/>
          <a:ext cx="774720" cy="912240"/>
        </a:xfrm>
        <a:prstGeom prst="rect">
          <a:avLst/>
        </a:prstGeom>
        <a:noFill/>
        <a:ln w="0">
          <a:noFill/>
        </a:ln>
      </xdr:spPr>
      <xdr:style>
        <a:lnRef idx="0"/>
        <a:fillRef idx="0"/>
        <a:effectRef idx="0"/>
        <a:fontRef idx="minor"/>
      </xdr:style>
    </xdr:sp>
    <xdr:clientData/>
  </xdr:twoCellAnchor>
  <xdr:twoCellAnchor editAs="oneCell">
    <xdr:from>
      <xdr:col>10</xdr:col>
      <xdr:colOff>40680</xdr:colOff>
      <xdr:row>10</xdr:row>
      <xdr:rowOff>1471320</xdr:rowOff>
    </xdr:from>
    <xdr:to>
      <xdr:col>10</xdr:col>
      <xdr:colOff>372960</xdr:colOff>
      <xdr:row>10</xdr:row>
      <xdr:rowOff>2315160</xdr:rowOff>
    </xdr:to>
    <xdr:sp>
      <xdr:nvSpPr>
        <xdr:cNvPr id="6" name="CuadroTexto 7"/>
        <xdr:cNvSpPr/>
      </xdr:nvSpPr>
      <xdr:spPr>
        <a:xfrm>
          <a:off x="7957080" y="12820680"/>
          <a:ext cx="332280" cy="843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00%</a:t>
          </a:r>
          <a:endParaRPr b="0" lang="en-US" sz="800" spc="-1" strike="noStrike">
            <a:latin typeface="Times New Roman"/>
          </a:endParaRPr>
        </a:p>
      </xdr:txBody>
    </xdr:sp>
    <xdr:clientData/>
  </xdr:twoCellAnchor>
  <xdr:twoCellAnchor editAs="oneCell">
    <xdr:from>
      <xdr:col>11</xdr:col>
      <xdr:colOff>90360</xdr:colOff>
      <xdr:row>10</xdr:row>
      <xdr:rowOff>1539720</xdr:rowOff>
    </xdr:from>
    <xdr:to>
      <xdr:col>11</xdr:col>
      <xdr:colOff>755280</xdr:colOff>
      <xdr:row>10</xdr:row>
      <xdr:rowOff>2360880</xdr:rowOff>
    </xdr:to>
    <xdr:sp>
      <xdr:nvSpPr>
        <xdr:cNvPr id="7" name="CuadroTexto 8"/>
        <xdr:cNvSpPr/>
      </xdr:nvSpPr>
      <xdr:spPr>
        <a:xfrm>
          <a:off x="8429040" y="12889080"/>
          <a:ext cx="664920" cy="821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00%</a:t>
          </a:r>
          <a:endParaRPr b="0" lang="en-US" sz="800" spc="-1" strike="noStrike">
            <a:latin typeface="Times New Roman"/>
          </a:endParaRPr>
        </a:p>
      </xdr:txBody>
    </xdr:sp>
    <xdr:clientData/>
  </xdr:twoCellAnchor>
  <xdr:twoCellAnchor editAs="oneCell">
    <xdr:from>
      <xdr:col>12</xdr:col>
      <xdr:colOff>70920</xdr:colOff>
      <xdr:row>10</xdr:row>
      <xdr:rowOff>1505520</xdr:rowOff>
    </xdr:from>
    <xdr:to>
      <xdr:col>12</xdr:col>
      <xdr:colOff>804600</xdr:colOff>
      <xdr:row>10</xdr:row>
      <xdr:rowOff>2338200</xdr:rowOff>
    </xdr:to>
    <xdr:sp>
      <xdr:nvSpPr>
        <xdr:cNvPr id="8" name="CuadroTexto 9"/>
        <xdr:cNvSpPr/>
      </xdr:nvSpPr>
      <xdr:spPr>
        <a:xfrm>
          <a:off x="9214200" y="12854880"/>
          <a:ext cx="733680" cy="832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00%</a:t>
          </a:r>
          <a:endParaRPr b="0" lang="en-US" sz="800" spc="-1" strike="noStrike">
            <a:latin typeface="Times New Roman"/>
          </a:endParaRPr>
        </a:p>
      </xdr:txBody>
    </xdr:sp>
    <xdr:clientData/>
  </xdr:twoCellAnchor>
  <xdr:twoCellAnchor editAs="oneCell">
    <xdr:from>
      <xdr:col>13</xdr:col>
      <xdr:colOff>100440</xdr:colOff>
      <xdr:row>10</xdr:row>
      <xdr:rowOff>1528200</xdr:rowOff>
    </xdr:from>
    <xdr:to>
      <xdr:col>13</xdr:col>
      <xdr:colOff>734760</xdr:colOff>
      <xdr:row>10</xdr:row>
      <xdr:rowOff>2349360</xdr:rowOff>
    </xdr:to>
    <xdr:sp>
      <xdr:nvSpPr>
        <xdr:cNvPr id="9" name="CuadroTexto 10"/>
        <xdr:cNvSpPr/>
      </xdr:nvSpPr>
      <xdr:spPr>
        <a:xfrm>
          <a:off x="10048320" y="12877560"/>
          <a:ext cx="634320" cy="821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00%</a:t>
          </a:r>
          <a:endParaRPr b="0" lang="en-US" sz="800" spc="-1" strike="noStrike">
            <a:latin typeface="Times New Roman"/>
          </a:endParaRPr>
        </a:p>
      </xdr:txBody>
    </xdr:sp>
    <xdr:clientData/>
  </xdr:twoCellAnchor>
  <xdr:twoCellAnchor editAs="oneCell">
    <xdr:from>
      <xdr:col>14</xdr:col>
      <xdr:colOff>120960</xdr:colOff>
      <xdr:row>10</xdr:row>
      <xdr:rowOff>1482840</xdr:rowOff>
    </xdr:from>
    <xdr:to>
      <xdr:col>14</xdr:col>
      <xdr:colOff>775440</xdr:colOff>
      <xdr:row>10</xdr:row>
      <xdr:rowOff>2326680</xdr:rowOff>
    </xdr:to>
    <xdr:sp>
      <xdr:nvSpPr>
        <xdr:cNvPr id="10" name="CuadroTexto 11"/>
        <xdr:cNvSpPr/>
      </xdr:nvSpPr>
      <xdr:spPr>
        <a:xfrm>
          <a:off x="10873440" y="12832200"/>
          <a:ext cx="654480" cy="843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00%</a:t>
          </a:r>
          <a:endParaRPr b="0" lang="en-US" sz="800" spc="-1" strike="noStrike">
            <a:latin typeface="Times New Roman"/>
          </a:endParaRPr>
        </a:p>
      </xdr:txBody>
    </xdr:sp>
    <xdr:clientData/>
  </xdr:twoCellAnchor>
  <xdr:twoCellAnchor editAs="oneCell">
    <xdr:from>
      <xdr:col>15</xdr:col>
      <xdr:colOff>20520</xdr:colOff>
      <xdr:row>10</xdr:row>
      <xdr:rowOff>1437120</xdr:rowOff>
    </xdr:from>
    <xdr:to>
      <xdr:col>15</xdr:col>
      <xdr:colOff>754920</xdr:colOff>
      <xdr:row>10</xdr:row>
      <xdr:rowOff>2304000</xdr:rowOff>
    </xdr:to>
    <xdr:sp>
      <xdr:nvSpPr>
        <xdr:cNvPr id="11" name="CuadroTexto 12"/>
        <xdr:cNvSpPr/>
      </xdr:nvSpPr>
      <xdr:spPr>
        <a:xfrm>
          <a:off x="11577600" y="12786480"/>
          <a:ext cx="734400" cy="866880"/>
        </a:xfrm>
        <a:prstGeom prst="rect">
          <a:avLst/>
        </a:prstGeom>
        <a:noFill/>
        <a:ln w="0">
          <a:noFill/>
        </a:ln>
      </xdr:spPr>
      <xdr:style>
        <a:lnRef idx="0"/>
        <a:fillRef idx="0"/>
        <a:effectRef idx="0"/>
        <a:fontRef idx="minor"/>
      </xdr:style>
    </xdr:sp>
    <xdr:clientData/>
  </xdr:twoCellAnchor>
  <xdr:twoCellAnchor editAs="oneCell">
    <xdr:from>
      <xdr:col>16</xdr:col>
      <xdr:colOff>50040</xdr:colOff>
      <xdr:row>10</xdr:row>
      <xdr:rowOff>1573920</xdr:rowOff>
    </xdr:from>
    <xdr:to>
      <xdr:col>16</xdr:col>
      <xdr:colOff>794880</xdr:colOff>
      <xdr:row>10</xdr:row>
      <xdr:rowOff>2304000</xdr:rowOff>
    </xdr:to>
    <xdr:sp>
      <xdr:nvSpPr>
        <xdr:cNvPr id="12" name="CuadroTexto 13"/>
        <xdr:cNvSpPr/>
      </xdr:nvSpPr>
      <xdr:spPr>
        <a:xfrm>
          <a:off x="12411720" y="12923280"/>
          <a:ext cx="744840" cy="730080"/>
        </a:xfrm>
        <a:prstGeom prst="rect">
          <a:avLst/>
        </a:prstGeom>
        <a:noFill/>
        <a:ln w="0">
          <a:noFill/>
        </a:ln>
      </xdr:spPr>
      <xdr:style>
        <a:lnRef idx="0"/>
        <a:fillRef idx="0"/>
        <a:effectRef idx="0"/>
        <a:fontRef idx="minor"/>
      </xdr:style>
    </xdr:sp>
    <xdr:clientData/>
  </xdr:twoCellAnchor>
  <xdr:twoCellAnchor editAs="oneCell">
    <xdr:from>
      <xdr:col>17</xdr:col>
      <xdr:colOff>40320</xdr:colOff>
      <xdr:row>10</xdr:row>
      <xdr:rowOff>1448280</xdr:rowOff>
    </xdr:from>
    <xdr:to>
      <xdr:col>17</xdr:col>
      <xdr:colOff>765360</xdr:colOff>
      <xdr:row>10</xdr:row>
      <xdr:rowOff>2280960</xdr:rowOff>
    </xdr:to>
    <xdr:sp>
      <xdr:nvSpPr>
        <xdr:cNvPr id="13" name="CuadroTexto 14"/>
        <xdr:cNvSpPr/>
      </xdr:nvSpPr>
      <xdr:spPr>
        <a:xfrm>
          <a:off x="13206240" y="12797640"/>
          <a:ext cx="725040" cy="832680"/>
        </a:xfrm>
        <a:prstGeom prst="rect">
          <a:avLst/>
        </a:prstGeom>
        <a:noFill/>
        <a:ln w="0">
          <a:noFill/>
        </a:ln>
      </xdr:spPr>
      <xdr:style>
        <a:lnRef idx="0"/>
        <a:fillRef idx="0"/>
        <a:effectRef idx="0"/>
        <a:fontRef idx="minor"/>
      </xdr:style>
    </xdr:sp>
    <xdr:clientData/>
  </xdr:twoCellAnchor>
  <xdr:twoCellAnchor editAs="oneCell">
    <xdr:from>
      <xdr:col>18</xdr:col>
      <xdr:colOff>110880</xdr:colOff>
      <xdr:row>10</xdr:row>
      <xdr:rowOff>1505520</xdr:rowOff>
    </xdr:from>
    <xdr:to>
      <xdr:col>18</xdr:col>
      <xdr:colOff>735480</xdr:colOff>
      <xdr:row>10</xdr:row>
      <xdr:rowOff>2280960</xdr:rowOff>
    </xdr:to>
    <xdr:sp>
      <xdr:nvSpPr>
        <xdr:cNvPr id="14" name="CuadroTexto 15"/>
        <xdr:cNvSpPr/>
      </xdr:nvSpPr>
      <xdr:spPr>
        <a:xfrm>
          <a:off x="14081400" y="12854880"/>
          <a:ext cx="624600" cy="775440"/>
        </a:xfrm>
        <a:prstGeom prst="rect">
          <a:avLst/>
        </a:prstGeom>
        <a:noFill/>
        <a:ln w="0">
          <a:noFill/>
        </a:ln>
      </xdr:spPr>
      <xdr:style>
        <a:lnRef idx="0"/>
        <a:fillRef idx="0"/>
        <a:effectRef idx="0"/>
        <a:fontRef idx="minor"/>
      </xdr:style>
    </xdr:sp>
    <xdr:clientData/>
  </xdr:twoCellAnchor>
  <xdr:twoCellAnchor editAs="oneCell">
    <xdr:from>
      <xdr:col>19</xdr:col>
      <xdr:colOff>110160</xdr:colOff>
      <xdr:row>10</xdr:row>
      <xdr:rowOff>1539720</xdr:rowOff>
    </xdr:from>
    <xdr:to>
      <xdr:col>19</xdr:col>
      <xdr:colOff>1158480</xdr:colOff>
      <xdr:row>10</xdr:row>
      <xdr:rowOff>2338200</xdr:rowOff>
    </xdr:to>
    <xdr:sp>
      <xdr:nvSpPr>
        <xdr:cNvPr id="15" name="CuadroTexto 16"/>
        <xdr:cNvSpPr/>
      </xdr:nvSpPr>
      <xdr:spPr>
        <a:xfrm>
          <a:off x="14885280" y="12889080"/>
          <a:ext cx="1048320" cy="79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Jefe del área profesional encargado</a:t>
          </a:r>
          <a:endParaRPr b="0" lang="en-US" sz="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1" activeCellId="0" sqref="O11"/>
    </sheetView>
  </sheetViews>
  <sheetFormatPr defaultColWidth="11.41796875" defaultRowHeight="15" zeroHeight="false" outlineLevelRow="0" outlineLevelCol="0"/>
  <cols>
    <col collapsed="false" customWidth="true" hidden="false" outlineLevel="0" max="1" min="1" style="1" width="17.28"/>
    <col collapsed="false" customWidth="true" hidden="false" outlineLevel="0" max="2" min="2" style="1" width="16.13"/>
    <col collapsed="false" customWidth="true" hidden="false" outlineLevel="0" max="3" min="3" style="1" width="21.42"/>
    <col collapsed="false" customWidth="false" hidden="false" outlineLevel="0" max="4" min="4" style="1" width="11.42"/>
    <col collapsed="false" customWidth="true" hidden="false" outlineLevel="0" max="5" min="5" style="1" width="22.14"/>
    <col collapsed="false" customWidth="false" hidden="false" outlineLevel="0" max="6" min="6" style="1" width="11.42"/>
    <col collapsed="false" customWidth="true" hidden="false" outlineLevel="0" max="7" min="7" style="1" width="21.28"/>
    <col collapsed="false" customWidth="false" hidden="false" outlineLevel="0" max="8" min="8" style="1" width="11.42"/>
    <col collapsed="false" customWidth="true" hidden="false" outlineLevel="0" max="9" min="9" style="1" width="19.56"/>
    <col collapsed="false" customWidth="false" hidden="false" outlineLevel="0" max="10" min="10" style="1" width="11.42"/>
    <col collapsed="false" customWidth="true" hidden="false" outlineLevel="0" max="11" min="11" style="1" width="22.28"/>
    <col collapsed="false" customWidth="false" hidden="false" outlineLevel="0" max="13" min="12" style="2" width="11.42"/>
    <col collapsed="false" customWidth="false" hidden="false" outlineLevel="0" max="257" min="14" style="1" width="11.42"/>
  </cols>
  <sheetData>
    <row r="1" customFormat="false" ht="15" hidden="false" customHeight="false" outlineLevel="0" collapsed="false">
      <c r="A1" s="2"/>
      <c r="B1" s="2"/>
      <c r="C1" s="2"/>
      <c r="D1" s="2"/>
      <c r="E1" s="2"/>
      <c r="F1" s="2"/>
      <c r="G1" s="2"/>
      <c r="H1" s="2"/>
      <c r="I1" s="2"/>
      <c r="J1" s="2"/>
      <c r="K1" s="2"/>
    </row>
    <row r="2" customFormat="false" ht="15.75" hidden="false" customHeight="false" outlineLevel="0" collapsed="false">
      <c r="A2" s="2"/>
      <c r="B2" s="2"/>
      <c r="C2" s="2"/>
      <c r="D2" s="2"/>
      <c r="E2" s="2"/>
      <c r="F2" s="2"/>
      <c r="G2" s="2"/>
      <c r="H2" s="2"/>
      <c r="I2" s="2"/>
      <c r="J2" s="2"/>
      <c r="K2" s="2"/>
    </row>
    <row r="3" customFormat="false" ht="21.75" hidden="false" customHeight="false" outlineLevel="0" collapsed="false">
      <c r="A3" s="3" t="s">
        <v>0</v>
      </c>
      <c r="B3" s="3"/>
      <c r="C3" s="3"/>
      <c r="D3" s="3"/>
      <c r="E3" s="3"/>
      <c r="F3" s="3"/>
      <c r="G3" s="3"/>
      <c r="H3" s="3"/>
      <c r="I3" s="3"/>
      <c r="J3" s="3"/>
      <c r="K3" s="3"/>
    </row>
    <row r="4" customFormat="false" ht="15" hidden="false" customHeight="false" outlineLevel="0" collapsed="false">
      <c r="A4" s="4"/>
      <c r="B4" s="4"/>
      <c r="C4" s="4"/>
      <c r="D4" s="4"/>
      <c r="E4" s="4"/>
      <c r="F4" s="4"/>
      <c r="G4" s="4"/>
      <c r="H4" s="4"/>
      <c r="I4" s="4"/>
      <c r="J4" s="4"/>
      <c r="K4" s="4"/>
    </row>
    <row r="5" customFormat="false" ht="18.75" hidden="false" customHeight="false" outlineLevel="0" collapsed="false">
      <c r="A5" s="4"/>
      <c r="B5" s="5" t="s">
        <v>1</v>
      </c>
      <c r="C5" s="6" t="s">
        <v>2</v>
      </c>
      <c r="D5" s="6"/>
      <c r="E5" s="6"/>
      <c r="F5" s="6"/>
      <c r="G5" s="6"/>
      <c r="H5" s="6"/>
      <c r="I5" s="6"/>
      <c r="J5" s="6"/>
      <c r="K5" s="6"/>
    </row>
    <row r="6" customFormat="false" ht="18.75" hidden="false" customHeight="false" outlineLevel="0" collapsed="false">
      <c r="A6" s="4"/>
      <c r="B6" s="5" t="s">
        <v>3</v>
      </c>
      <c r="C6" s="6" t="n">
        <v>2017</v>
      </c>
      <c r="D6" s="6"/>
      <c r="E6" s="6"/>
      <c r="F6" s="6"/>
      <c r="G6" s="6"/>
      <c r="H6" s="6"/>
      <c r="I6" s="6"/>
      <c r="J6" s="6"/>
      <c r="K6" s="6"/>
    </row>
    <row r="7" customFormat="false" ht="18.75" hidden="false" customHeight="false" outlineLevel="0" collapsed="false">
      <c r="A7" s="7"/>
      <c r="B7" s="5" t="s">
        <v>4</v>
      </c>
      <c r="C7" s="6" t="s">
        <v>5</v>
      </c>
      <c r="D7" s="6"/>
      <c r="E7" s="2"/>
      <c r="F7" s="6"/>
      <c r="G7" s="6"/>
      <c r="H7" s="6"/>
      <c r="I7" s="6"/>
      <c r="J7" s="6"/>
      <c r="K7" s="6"/>
    </row>
    <row r="8" customFormat="false" ht="15" hidden="false" customHeight="false" outlineLevel="0" collapsed="false">
      <c r="A8" s="2"/>
      <c r="B8" s="2"/>
      <c r="C8" s="2"/>
      <c r="D8" s="2"/>
      <c r="E8" s="2"/>
      <c r="F8" s="2"/>
      <c r="G8" s="2"/>
      <c r="H8" s="2"/>
      <c r="I8" s="2"/>
      <c r="J8" s="2"/>
      <c r="K8" s="2"/>
    </row>
    <row r="9" customFormat="false" ht="15.75" hidden="false" customHeight="false" outlineLevel="0" collapsed="false">
      <c r="A9" s="2"/>
      <c r="B9" s="2"/>
      <c r="C9" s="2"/>
      <c r="D9" s="2"/>
      <c r="E9" s="2"/>
      <c r="F9" s="2"/>
      <c r="G9" s="2"/>
      <c r="H9" s="2"/>
      <c r="I9" s="2"/>
      <c r="J9" s="2"/>
      <c r="K9" s="2"/>
    </row>
    <row r="10" customFormat="false" ht="15.75" hidden="false" customHeight="false" outlineLevel="0" collapsed="false">
      <c r="A10" s="8"/>
      <c r="B10" s="9"/>
      <c r="C10" s="9"/>
      <c r="D10" s="9"/>
      <c r="E10" s="9"/>
      <c r="F10" s="9"/>
      <c r="G10" s="9"/>
      <c r="H10" s="9"/>
      <c r="I10" s="9"/>
      <c r="J10" s="9"/>
      <c r="K10" s="10"/>
    </row>
    <row r="11" customFormat="false" ht="77.25" hidden="false" customHeight="false" outlineLevel="0" collapsed="false">
      <c r="A11" s="11"/>
      <c r="B11" s="12"/>
      <c r="C11" s="13" t="s">
        <v>6</v>
      </c>
      <c r="D11" s="12"/>
      <c r="E11" s="13" t="s">
        <v>7</v>
      </c>
      <c r="F11" s="12"/>
      <c r="G11" s="13" t="s">
        <v>8</v>
      </c>
      <c r="H11" s="12"/>
      <c r="I11" s="13" t="s">
        <v>9</v>
      </c>
      <c r="J11" s="12"/>
      <c r="K11" s="14"/>
    </row>
    <row r="12" customFormat="false" ht="15.75" hidden="false" customHeight="false" outlineLevel="0" collapsed="false">
      <c r="A12" s="11"/>
      <c r="B12" s="12"/>
      <c r="C12" s="12"/>
      <c r="D12" s="12"/>
      <c r="E12" s="12"/>
      <c r="F12" s="12"/>
      <c r="G12" s="12"/>
      <c r="H12" s="12"/>
      <c r="I12" s="12"/>
      <c r="J12" s="12"/>
      <c r="K12" s="14"/>
    </row>
    <row r="13" customFormat="false" ht="51.75" hidden="false" customHeight="false" outlineLevel="0" collapsed="false">
      <c r="A13" s="13" t="s">
        <v>10</v>
      </c>
      <c r="B13" s="15"/>
      <c r="C13" s="13" t="s">
        <v>11</v>
      </c>
      <c r="D13" s="15"/>
      <c r="E13" s="13" t="s">
        <v>12</v>
      </c>
      <c r="F13" s="15"/>
      <c r="G13" s="13" t="s">
        <v>13</v>
      </c>
      <c r="H13" s="15"/>
      <c r="I13" s="13" t="s">
        <v>14</v>
      </c>
      <c r="J13" s="15"/>
      <c r="K13" s="13" t="s">
        <v>15</v>
      </c>
      <c r="L13" s="16"/>
    </row>
    <row r="14" customFormat="false" ht="15.75" hidden="false" customHeight="false" outlineLevel="0" collapsed="false">
      <c r="A14" s="17"/>
      <c r="B14" s="18"/>
      <c r="C14" s="18"/>
      <c r="D14" s="18"/>
      <c r="E14" s="18"/>
      <c r="F14" s="18"/>
      <c r="G14" s="18"/>
      <c r="H14" s="18"/>
      <c r="I14" s="18"/>
      <c r="J14" s="18"/>
      <c r="K14" s="19"/>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A17" s="2"/>
      <c r="B17" s="2"/>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c r="B19" s="2"/>
      <c r="C19" s="2"/>
      <c r="D19" s="2"/>
      <c r="E19" s="2"/>
      <c r="F19" s="2"/>
      <c r="G19" s="2"/>
      <c r="H19" s="2"/>
      <c r="I19" s="2"/>
      <c r="J19" s="2"/>
      <c r="K19" s="2"/>
    </row>
    <row r="20" customFormat="false" ht="15" hidden="false" customHeight="false" outlineLevel="0" collapsed="false">
      <c r="A20" s="2"/>
      <c r="B20" s="2"/>
      <c r="C20" s="2"/>
      <c r="D20" s="2"/>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c r="B22" s="2"/>
      <c r="C22" s="2"/>
      <c r="D22" s="2"/>
      <c r="E22" s="2"/>
      <c r="F22" s="2"/>
      <c r="G22" s="2"/>
      <c r="H22" s="2"/>
      <c r="I22" s="2"/>
      <c r="J22" s="2"/>
      <c r="K22" s="2"/>
    </row>
    <row r="23" customFormat="false" ht="15" hidden="false" customHeight="false" outlineLevel="0" collapsed="false">
      <c r="A23" s="2"/>
      <c r="B23" s="2"/>
      <c r="C23" s="2"/>
      <c r="D23" s="2"/>
      <c r="E23" s="2"/>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c r="B25" s="2"/>
      <c r="C25" s="2"/>
      <c r="D25" s="2"/>
      <c r="E25" s="2"/>
      <c r="F25" s="2"/>
      <c r="G25" s="2"/>
      <c r="H25" s="2"/>
      <c r="I25" s="2"/>
      <c r="J25" s="2"/>
      <c r="K25" s="2"/>
    </row>
    <row r="26" customFormat="false" ht="15" hidden="false" customHeight="false" outlineLevel="0" collapsed="false">
      <c r="A26" s="2"/>
      <c r="B26" s="2"/>
      <c r="C26" s="2"/>
      <c r="D26" s="2"/>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B28" s="2"/>
      <c r="C28" s="2"/>
      <c r="D28" s="2"/>
      <c r="E28" s="2"/>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15" hidden="false" customHeight="false" outlineLevel="0" collapsed="false">
      <c r="A30" s="2"/>
      <c r="B30" s="2"/>
      <c r="C30" s="2"/>
      <c r="D30" s="2"/>
      <c r="E30" s="2"/>
      <c r="F30" s="2"/>
      <c r="G30" s="2"/>
      <c r="H30" s="2"/>
      <c r="I30" s="2"/>
      <c r="J30" s="2"/>
      <c r="K30" s="2"/>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c r="B32" s="2"/>
      <c r="C32" s="2"/>
      <c r="D32" s="2"/>
      <c r="E32" s="2"/>
      <c r="F32" s="2"/>
      <c r="G32" s="2"/>
      <c r="H32" s="2"/>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c r="B36" s="2"/>
      <c r="C36" s="2"/>
      <c r="D36" s="2"/>
      <c r="E36" s="2"/>
      <c r="F36" s="2"/>
      <c r="G36" s="2"/>
      <c r="H36" s="2"/>
      <c r="I36" s="2"/>
      <c r="J36" s="2"/>
      <c r="K36" s="2"/>
    </row>
    <row r="37" customFormat="false" ht="15" hidden="false" customHeight="false" outlineLevel="0" collapsed="false">
      <c r="A37" s="2"/>
      <c r="B37" s="2"/>
      <c r="C37" s="2"/>
      <c r="D37" s="2"/>
      <c r="E37" s="2"/>
      <c r="F37" s="2"/>
      <c r="G37" s="2"/>
      <c r="H37" s="2"/>
      <c r="I37" s="2"/>
      <c r="J37" s="2"/>
      <c r="K37" s="2"/>
    </row>
  </sheetData>
  <mergeCells count="1">
    <mergeCell ref="A3:K3"/>
  </mergeCells>
  <hyperlinks>
    <hyperlink ref="C11" location="'SDG Y DIRECCIONES'!A1" display="SUPERINTENDENCIA DELEGADA PARA LA GESTIÓN Y DIRECCIONES"/>
    <hyperlink ref="E11" location="SDEEEP!A1" display="SUPERINTENDENCIA DELEGADA PARA ESTUDIOS ESPECIALES Y EVALUACIÓN DE PROYECTOS"/>
    <hyperlink ref="G11" location="SDRAME!A1" display="SUPERINTENCIA DELEGADA PARA LA RESPONSABILIDAD ADMINISTRATIVA Y MEDIDAS ESPECIALES"/>
    <hyperlink ref="I11" location="'SEC.GEN Y GRUPOS'!A1" display="SECRETARIA GENERAL Y SUS GRUPOS"/>
    <hyperlink ref="A13" location="OAP!A1" display="OFICINA ASESORA DE PLANEACIÓN"/>
    <hyperlink ref="C13" location="OCI!A1" display="OFICINA CONTROL INTERNO"/>
    <hyperlink ref="E13" location="OPU!A1" display="OFICINA DE PROTECCIÓN AL USUARIO"/>
    <hyperlink ref="G13" location="OAJ!A1" display="OFICINA ASESORA JURIDICA"/>
    <hyperlink ref="I13" location="OTIC!A1" display="OFICINA TECNOLOGIA, INFORMACIÓN Y COMUNCACIONES"/>
    <hyperlink ref="K13" location="COMUNICACIONES!A1" display="COMUNICACIONES"/>
  </hyperlinks>
  <printOptions headings="false" gridLines="false" gridLinesSet="true" horizontalCentered="true" verticalCentered="true"/>
  <pageMargins left="0.708333333333333" right="0.708333333333333" top="0.595833333333333" bottom="0.595833333333333"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U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 activeCellId="0" sqref="J3:K3"/>
    </sheetView>
  </sheetViews>
  <sheetFormatPr defaultColWidth="11.41796875" defaultRowHeight="12" zeroHeight="false" outlineLevelRow="0" outlineLevelCol="0"/>
  <cols>
    <col collapsed="false" customWidth="true" hidden="false" outlineLevel="0" max="1" min="1" style="59" width="14.56"/>
    <col collapsed="false" customWidth="true" hidden="false" outlineLevel="0" max="2" min="2" style="59" width="11.99"/>
    <col collapsed="false" customWidth="true" hidden="false" outlineLevel="0" max="3" min="3" style="59" width="13.14"/>
    <col collapsed="false" customWidth="true" hidden="false" outlineLevel="0" max="5" min="4" style="59" width="11.56"/>
    <col collapsed="false" customWidth="true" hidden="false" outlineLevel="0" max="6" min="6" style="59" width="14.85"/>
    <col collapsed="false" customWidth="true" hidden="false" outlineLevel="0" max="9" min="7" style="59" width="16.56"/>
    <col collapsed="false" customWidth="false" hidden="false" outlineLevel="0" max="12" min="10" style="59" width="11.42"/>
    <col collapsed="false" customWidth="true" hidden="false" outlineLevel="0" max="16" min="13" style="59" width="11.7"/>
    <col collapsed="false" customWidth="true" hidden="false" outlineLevel="0" max="17" min="17" style="60" width="16.56"/>
    <col collapsed="false" customWidth="true" hidden="false" outlineLevel="0" max="18" min="18" style="60" width="4.28"/>
    <col collapsed="false" customWidth="true" hidden="false" outlineLevel="0" max="19" min="19" style="60" width="3.42"/>
    <col collapsed="false" customWidth="true" hidden="false" outlineLevel="0" max="20" min="20" style="60" width="3.7"/>
    <col collapsed="false" customWidth="true" hidden="false" outlineLevel="0" max="21" min="21" style="59" width="13.41"/>
    <col collapsed="false" customWidth="false" hidden="false" outlineLevel="0" max="257" min="22" style="59" width="11.42"/>
  </cols>
  <sheetData>
    <row r="2" customFormat="false" ht="47.25" hidden="false" customHeight="true" outlineLevel="0" collapsed="false">
      <c r="A2" s="186" t="s">
        <v>495</v>
      </c>
      <c r="B2" s="61" t="s">
        <v>496</v>
      </c>
      <c r="C2" s="61"/>
      <c r="D2" s="61"/>
      <c r="E2" s="61"/>
      <c r="F2" s="61"/>
      <c r="G2" s="61"/>
      <c r="H2" s="61"/>
      <c r="I2" s="61"/>
      <c r="J2" s="61"/>
      <c r="K2" s="61"/>
      <c r="L2" s="61"/>
      <c r="M2" s="61"/>
      <c r="N2" s="61"/>
      <c r="O2" s="61"/>
      <c r="P2" s="61"/>
      <c r="Q2" s="61"/>
      <c r="R2" s="61"/>
      <c r="S2" s="61"/>
      <c r="T2" s="61"/>
      <c r="U2" s="61"/>
    </row>
    <row r="3" customFormat="false" ht="64.5" hidden="false" customHeight="true" outlineLevel="0" collapsed="false">
      <c r="A3" s="186"/>
      <c r="B3" s="43" t="s">
        <v>18</v>
      </c>
      <c r="C3" s="43" t="s">
        <v>19</v>
      </c>
      <c r="D3" s="43" t="s">
        <v>20</v>
      </c>
      <c r="E3" s="43" t="s">
        <v>390</v>
      </c>
      <c r="F3" s="43" t="s">
        <v>22</v>
      </c>
      <c r="G3" s="43" t="s">
        <v>497</v>
      </c>
      <c r="H3" s="43" t="s">
        <v>23</v>
      </c>
      <c r="I3" s="43" t="s">
        <v>114</v>
      </c>
      <c r="J3" s="43" t="s">
        <v>25</v>
      </c>
      <c r="K3" s="43"/>
      <c r="L3" s="43" t="s">
        <v>391</v>
      </c>
      <c r="M3" s="43" t="s">
        <v>27</v>
      </c>
      <c r="N3" s="43"/>
      <c r="O3" s="43"/>
      <c r="P3" s="43"/>
      <c r="Q3" s="29" t="s">
        <v>28</v>
      </c>
      <c r="R3" s="29"/>
      <c r="S3" s="29"/>
      <c r="T3" s="29"/>
      <c r="U3" s="69" t="s">
        <v>29</v>
      </c>
    </row>
    <row r="4" customFormat="false" ht="90" hidden="false" customHeight="true" outlineLevel="0" collapsed="false">
      <c r="A4" s="186"/>
      <c r="B4" s="43"/>
      <c r="C4" s="43"/>
      <c r="D4" s="43"/>
      <c r="E4" s="43"/>
      <c r="F4" s="43"/>
      <c r="G4" s="43"/>
      <c r="H4" s="43"/>
      <c r="I4" s="43"/>
      <c r="J4" s="43" t="s">
        <v>31</v>
      </c>
      <c r="K4" s="43" t="s">
        <v>32</v>
      </c>
      <c r="L4" s="43"/>
      <c r="M4" s="43" t="s">
        <v>33</v>
      </c>
      <c r="N4" s="43" t="s">
        <v>34</v>
      </c>
      <c r="O4" s="43" t="s">
        <v>35</v>
      </c>
      <c r="P4" s="43" t="s">
        <v>36</v>
      </c>
      <c r="Q4" s="29" t="s">
        <v>33</v>
      </c>
      <c r="R4" s="29" t="s">
        <v>34</v>
      </c>
      <c r="S4" s="29" t="s">
        <v>35</v>
      </c>
      <c r="T4" s="29" t="s">
        <v>36</v>
      </c>
      <c r="U4" s="69"/>
    </row>
    <row r="5" customFormat="false" ht="60" hidden="false" customHeight="true" outlineLevel="0" collapsed="false">
      <c r="A5" s="186"/>
      <c r="B5" s="43" t="s">
        <v>115</v>
      </c>
      <c r="C5" s="43" t="s">
        <v>38</v>
      </c>
      <c r="D5" s="26" t="s">
        <v>498</v>
      </c>
      <c r="E5" s="26" t="s">
        <v>499</v>
      </c>
      <c r="F5" s="96" t="s">
        <v>500</v>
      </c>
      <c r="G5" s="187" t="s">
        <v>501</v>
      </c>
      <c r="H5" s="187" t="s">
        <v>502</v>
      </c>
      <c r="I5" s="46" t="n">
        <v>1</v>
      </c>
      <c r="J5" s="29" t="s">
        <v>43</v>
      </c>
      <c r="K5" s="188"/>
      <c r="L5" s="68" t="n">
        <v>4</v>
      </c>
      <c r="M5" s="68"/>
      <c r="N5" s="68"/>
      <c r="O5" s="68" t="n">
        <v>2</v>
      </c>
      <c r="P5" s="68" t="n">
        <v>2</v>
      </c>
      <c r="Q5" s="189" t="n">
        <v>140000000</v>
      </c>
      <c r="R5" s="189"/>
      <c r="S5" s="189"/>
      <c r="T5" s="189"/>
      <c r="U5" s="73" t="s">
        <v>503</v>
      </c>
    </row>
    <row r="6" customFormat="false" ht="145.5" hidden="false" customHeight="true" outlineLevel="0" collapsed="false">
      <c r="A6" s="186"/>
      <c r="B6" s="43"/>
      <c r="C6" s="43"/>
      <c r="D6" s="26"/>
      <c r="E6" s="26"/>
      <c r="F6" s="48" t="s">
        <v>504</v>
      </c>
      <c r="G6" s="187" t="s">
        <v>505</v>
      </c>
      <c r="H6" s="187" t="s">
        <v>506</v>
      </c>
      <c r="I6" s="46" t="n">
        <v>0.5</v>
      </c>
      <c r="J6" s="29"/>
      <c r="K6" s="91" t="s">
        <v>507</v>
      </c>
      <c r="L6" s="91" t="n">
        <v>1</v>
      </c>
      <c r="M6" s="91" t="s">
        <v>508</v>
      </c>
      <c r="N6" s="91" t="n">
        <v>1</v>
      </c>
      <c r="O6" s="91" t="n">
        <v>1</v>
      </c>
      <c r="P6" s="91" t="n">
        <v>1</v>
      </c>
      <c r="Q6" s="189" t="n">
        <v>450000000</v>
      </c>
      <c r="R6" s="189"/>
      <c r="S6" s="189"/>
      <c r="T6" s="189"/>
      <c r="U6" s="73" t="s">
        <v>509</v>
      </c>
    </row>
    <row r="7" customFormat="false" ht="114" hidden="false" customHeight="true" outlineLevel="0" collapsed="false">
      <c r="A7" s="186"/>
      <c r="B7" s="43"/>
      <c r="C7" s="43"/>
      <c r="D7" s="26"/>
      <c r="E7" s="26"/>
      <c r="F7" s="48"/>
      <c r="G7" s="187" t="s">
        <v>510</v>
      </c>
      <c r="H7" s="187" t="s">
        <v>506</v>
      </c>
      <c r="I7" s="46" t="n">
        <v>0.5</v>
      </c>
      <c r="J7" s="29"/>
      <c r="K7" s="91" t="s">
        <v>507</v>
      </c>
      <c r="L7" s="91" t="n">
        <v>0.9</v>
      </c>
      <c r="M7" s="91" t="s">
        <v>508</v>
      </c>
      <c r="N7" s="91" t="n">
        <v>0.9</v>
      </c>
      <c r="O7" s="91" t="n">
        <v>0.9</v>
      </c>
      <c r="P7" s="91" t="n">
        <v>0.9</v>
      </c>
      <c r="Q7" s="189" t="n">
        <v>500000000</v>
      </c>
      <c r="R7" s="189"/>
      <c r="S7" s="189"/>
      <c r="T7" s="189"/>
      <c r="U7" s="73" t="s">
        <v>511</v>
      </c>
    </row>
    <row r="8" s="194" customFormat="true" ht="147" hidden="false" customHeight="true" outlineLevel="0" collapsed="false">
      <c r="A8" s="186"/>
      <c r="B8" s="43"/>
      <c r="C8" s="43"/>
      <c r="D8" s="26"/>
      <c r="E8" s="26"/>
      <c r="F8" s="48" t="s">
        <v>512</v>
      </c>
      <c r="G8" s="190" t="s">
        <v>513</v>
      </c>
      <c r="H8" s="191" t="s">
        <v>514</v>
      </c>
      <c r="I8" s="46" t="n">
        <v>0.5</v>
      </c>
      <c r="J8" s="46" t="s">
        <v>43</v>
      </c>
      <c r="K8" s="192"/>
      <c r="L8" s="184" t="n">
        <v>1</v>
      </c>
      <c r="M8" s="184"/>
      <c r="N8" s="184" t="n">
        <v>1</v>
      </c>
      <c r="O8" s="184" t="n">
        <v>1</v>
      </c>
      <c r="P8" s="184" t="n">
        <v>1</v>
      </c>
      <c r="Q8" s="189" t="n">
        <v>500000000</v>
      </c>
      <c r="R8" s="189"/>
      <c r="S8" s="189"/>
      <c r="T8" s="189"/>
      <c r="U8" s="193" t="s">
        <v>503</v>
      </c>
    </row>
    <row r="9" customFormat="false" ht="130.5" hidden="false" customHeight="true" outlineLevel="0" collapsed="false">
      <c r="A9" s="186"/>
      <c r="B9" s="43"/>
      <c r="C9" s="43" t="s">
        <v>515</v>
      </c>
      <c r="D9" s="26" t="s">
        <v>516</v>
      </c>
      <c r="E9" s="26"/>
      <c r="F9" s="48"/>
      <c r="G9" s="81" t="s">
        <v>517</v>
      </c>
      <c r="H9" s="187" t="s">
        <v>518</v>
      </c>
      <c r="I9" s="31" t="n">
        <v>0.5</v>
      </c>
      <c r="J9" s="29" t="s">
        <v>43</v>
      </c>
      <c r="K9" s="188"/>
      <c r="L9" s="68" t="n">
        <v>11</v>
      </c>
      <c r="M9" s="68"/>
      <c r="N9" s="68" t="n">
        <v>6</v>
      </c>
      <c r="O9" s="68" t="n">
        <v>4</v>
      </c>
      <c r="P9" s="68" t="n">
        <v>1</v>
      </c>
      <c r="Q9" s="189" t="n">
        <f aca="false">540174500-106000000</f>
        <v>434174500</v>
      </c>
      <c r="R9" s="189"/>
      <c r="S9" s="189"/>
      <c r="T9" s="189"/>
      <c r="U9" s="73" t="s">
        <v>503</v>
      </c>
    </row>
    <row r="10" customFormat="false" ht="108" hidden="false" customHeight="true" outlineLevel="0" collapsed="false">
      <c r="A10" s="186"/>
      <c r="B10" s="43"/>
      <c r="C10" s="43"/>
      <c r="D10" s="26" t="s">
        <v>519</v>
      </c>
      <c r="E10" s="26"/>
      <c r="F10" s="96" t="s">
        <v>520</v>
      </c>
      <c r="G10" s="187" t="s">
        <v>521</v>
      </c>
      <c r="H10" s="187" t="s">
        <v>522</v>
      </c>
      <c r="I10" s="46" t="n">
        <v>1</v>
      </c>
      <c r="J10" s="29" t="s">
        <v>43</v>
      </c>
      <c r="K10" s="188"/>
      <c r="L10" s="68" t="n">
        <v>1</v>
      </c>
      <c r="M10" s="68"/>
      <c r="N10" s="68"/>
      <c r="O10" s="68"/>
      <c r="P10" s="68" t="n">
        <v>1</v>
      </c>
      <c r="Q10" s="189" t="n">
        <v>300000000</v>
      </c>
      <c r="R10" s="189"/>
      <c r="S10" s="189"/>
      <c r="T10" s="189"/>
      <c r="U10" s="73" t="s">
        <v>523</v>
      </c>
    </row>
    <row r="11" customFormat="false" ht="114" hidden="false" customHeight="true" outlineLevel="0" collapsed="false">
      <c r="A11" s="186"/>
      <c r="B11" s="43"/>
      <c r="C11" s="43"/>
      <c r="D11" s="26"/>
      <c r="E11" s="26"/>
      <c r="F11" s="96" t="s">
        <v>524</v>
      </c>
      <c r="G11" s="187" t="s">
        <v>525</v>
      </c>
      <c r="H11" s="187" t="s">
        <v>526</v>
      </c>
      <c r="I11" s="46" t="n">
        <v>1</v>
      </c>
      <c r="J11" s="29" t="s">
        <v>55</v>
      </c>
      <c r="K11" s="188"/>
      <c r="L11" s="31" t="n">
        <v>1</v>
      </c>
      <c r="M11" s="91" t="n">
        <v>1</v>
      </c>
      <c r="N11" s="91" t="n">
        <v>1</v>
      </c>
      <c r="O11" s="91" t="n">
        <v>1</v>
      </c>
      <c r="P11" s="91" t="n">
        <v>1</v>
      </c>
      <c r="Q11" s="189" t="n">
        <v>200000000</v>
      </c>
      <c r="R11" s="189"/>
      <c r="S11" s="189"/>
      <c r="T11" s="189"/>
      <c r="U11" s="73" t="s">
        <v>523</v>
      </c>
    </row>
    <row r="12" customFormat="false" ht="88.5" hidden="false" customHeight="true" outlineLevel="0" collapsed="false">
      <c r="A12" s="186"/>
      <c r="B12" s="43"/>
      <c r="C12" s="43" t="s">
        <v>302</v>
      </c>
      <c r="D12" s="25" t="s">
        <v>527</v>
      </c>
      <c r="E12" s="26" t="s">
        <v>528</v>
      </c>
      <c r="F12" s="73" t="s">
        <v>529</v>
      </c>
      <c r="G12" s="96" t="s">
        <v>530</v>
      </c>
      <c r="H12" s="81" t="s">
        <v>531</v>
      </c>
      <c r="I12" s="46" t="n">
        <v>0.25</v>
      </c>
      <c r="J12" s="29"/>
      <c r="K12" s="91" t="s">
        <v>507</v>
      </c>
      <c r="L12" s="91" t="n">
        <v>0.9</v>
      </c>
      <c r="M12" s="91" t="s">
        <v>508</v>
      </c>
      <c r="N12" s="91" t="n">
        <v>0.9</v>
      </c>
      <c r="O12" s="91" t="n">
        <v>0.9</v>
      </c>
      <c r="P12" s="91" t="n">
        <v>0.9</v>
      </c>
      <c r="Q12" s="189"/>
      <c r="R12" s="189"/>
      <c r="S12" s="189"/>
      <c r="T12" s="189"/>
      <c r="U12" s="73" t="s">
        <v>503</v>
      </c>
    </row>
    <row r="13" customFormat="false" ht="107.25" hidden="false" customHeight="true" outlineLevel="0" collapsed="false">
      <c r="A13" s="186"/>
      <c r="B13" s="43"/>
      <c r="C13" s="43"/>
      <c r="D13" s="25"/>
      <c r="E13" s="26"/>
      <c r="F13" s="73"/>
      <c r="G13" s="81" t="s">
        <v>532</v>
      </c>
      <c r="H13" s="81" t="s">
        <v>533</v>
      </c>
      <c r="I13" s="46" t="n">
        <v>0.25</v>
      </c>
      <c r="J13" s="29"/>
      <c r="K13" s="91" t="s">
        <v>507</v>
      </c>
      <c r="L13" s="91" t="n">
        <v>0.95</v>
      </c>
      <c r="M13" s="91" t="s">
        <v>508</v>
      </c>
      <c r="N13" s="91" t="n">
        <v>0.95</v>
      </c>
      <c r="O13" s="91" t="n">
        <v>0.95</v>
      </c>
      <c r="P13" s="91" t="n">
        <v>0.95</v>
      </c>
      <c r="Q13" s="189"/>
      <c r="R13" s="189"/>
      <c r="S13" s="189"/>
      <c r="T13" s="189"/>
      <c r="U13" s="73" t="s">
        <v>509</v>
      </c>
    </row>
    <row r="14" customFormat="false" ht="129.75" hidden="false" customHeight="true" outlineLevel="0" collapsed="false">
      <c r="A14" s="186"/>
      <c r="B14" s="43"/>
      <c r="C14" s="43"/>
      <c r="D14" s="25"/>
      <c r="E14" s="26"/>
      <c r="F14" s="73"/>
      <c r="G14" s="61" t="s">
        <v>534</v>
      </c>
      <c r="H14" s="81" t="s">
        <v>535</v>
      </c>
      <c r="I14" s="46" t="n">
        <v>0.25</v>
      </c>
      <c r="J14" s="29" t="s">
        <v>55</v>
      </c>
      <c r="K14" s="188"/>
      <c r="L14" s="31" t="n">
        <v>1</v>
      </c>
      <c r="M14" s="31" t="n">
        <v>1</v>
      </c>
      <c r="N14" s="91" t="n">
        <v>1</v>
      </c>
      <c r="O14" s="91" t="n">
        <v>1</v>
      </c>
      <c r="P14" s="91" t="n">
        <v>1</v>
      </c>
      <c r="Q14" s="189"/>
      <c r="R14" s="189"/>
      <c r="S14" s="189"/>
      <c r="T14" s="189"/>
      <c r="U14" s="69" t="s">
        <v>523</v>
      </c>
    </row>
    <row r="15" customFormat="false" ht="123.75" hidden="false" customHeight="true" outlineLevel="0" collapsed="false">
      <c r="A15" s="186"/>
      <c r="B15" s="43"/>
      <c r="C15" s="43"/>
      <c r="D15" s="25"/>
      <c r="E15" s="26"/>
      <c r="F15" s="73"/>
      <c r="G15" s="61" t="s">
        <v>536</v>
      </c>
      <c r="H15" s="187" t="s">
        <v>526</v>
      </c>
      <c r="I15" s="46" t="n">
        <v>0.25</v>
      </c>
      <c r="J15" s="29" t="s">
        <v>55</v>
      </c>
      <c r="K15" s="188"/>
      <c r="L15" s="31" t="n">
        <v>1</v>
      </c>
      <c r="M15" s="31" t="n">
        <v>1</v>
      </c>
      <c r="N15" s="31" t="n">
        <v>1</v>
      </c>
      <c r="O15" s="91" t="n">
        <v>1</v>
      </c>
      <c r="P15" s="91" t="n">
        <v>1</v>
      </c>
      <c r="Q15" s="195"/>
      <c r="R15" s="195"/>
      <c r="S15" s="195"/>
      <c r="T15" s="195"/>
      <c r="U15" s="69" t="s">
        <v>523</v>
      </c>
    </row>
    <row r="16" customFormat="false" ht="219.75" hidden="false" customHeight="true" outlineLevel="0" collapsed="false">
      <c r="A16" s="186"/>
      <c r="B16" s="43"/>
      <c r="C16" s="43"/>
      <c r="D16" s="61" t="s">
        <v>537</v>
      </c>
      <c r="E16" s="26" t="s">
        <v>538</v>
      </c>
      <c r="F16" s="96" t="s">
        <v>539</v>
      </c>
      <c r="G16" s="96" t="s">
        <v>540</v>
      </c>
      <c r="H16" s="187" t="s">
        <v>533</v>
      </c>
      <c r="I16" s="31" t="n">
        <v>1</v>
      </c>
      <c r="J16" s="29" t="s">
        <v>55</v>
      </c>
      <c r="K16" s="188"/>
      <c r="L16" s="31" t="n">
        <v>1</v>
      </c>
      <c r="M16" s="91" t="n">
        <v>1</v>
      </c>
      <c r="N16" s="91" t="n">
        <v>1</v>
      </c>
      <c r="O16" s="91" t="n">
        <v>1</v>
      </c>
      <c r="P16" s="91" t="n">
        <v>1</v>
      </c>
      <c r="Q16" s="189" t="n">
        <v>60000000</v>
      </c>
      <c r="R16" s="189"/>
      <c r="S16" s="189"/>
      <c r="T16" s="189"/>
      <c r="U16" s="69" t="s">
        <v>523</v>
      </c>
    </row>
    <row r="17" customFormat="false" ht="12" hidden="false" customHeight="false" outlineLevel="0" collapsed="false">
      <c r="Q17" s="196"/>
      <c r="R17" s="196"/>
      <c r="S17" s="196"/>
      <c r="T17" s="196"/>
    </row>
    <row r="21" customFormat="false" ht="12" hidden="false" customHeight="false" outlineLevel="0" collapsed="false">
      <c r="C21" s="59" t="s">
        <v>298</v>
      </c>
    </row>
    <row r="22" customFormat="false" ht="12" hidden="false" customHeight="false" outlineLevel="0" collapsed="false">
      <c r="C22" s="59" t="s">
        <v>541</v>
      </c>
    </row>
  </sheetData>
  <mergeCells count="39">
    <mergeCell ref="A2:A16"/>
    <mergeCell ref="B2:U2"/>
    <mergeCell ref="B3:B4"/>
    <mergeCell ref="C3:C4"/>
    <mergeCell ref="D3:D4"/>
    <mergeCell ref="E3:E4"/>
    <mergeCell ref="F3:F4"/>
    <mergeCell ref="G3:G4"/>
    <mergeCell ref="H3:H4"/>
    <mergeCell ref="I3:I4"/>
    <mergeCell ref="J3:K3"/>
    <mergeCell ref="L3:L4"/>
    <mergeCell ref="M3:P3"/>
    <mergeCell ref="Q3:T3"/>
    <mergeCell ref="U3:U4"/>
    <mergeCell ref="B5:B16"/>
    <mergeCell ref="C5:C8"/>
    <mergeCell ref="D5:D8"/>
    <mergeCell ref="E5:E11"/>
    <mergeCell ref="Q5:T5"/>
    <mergeCell ref="F6:F7"/>
    <mergeCell ref="Q6:T6"/>
    <mergeCell ref="Q7:T7"/>
    <mergeCell ref="F8:F9"/>
    <mergeCell ref="Q8:T8"/>
    <mergeCell ref="C9:C11"/>
    <mergeCell ref="Q9:T9"/>
    <mergeCell ref="D10:D11"/>
    <mergeCell ref="Q10:T10"/>
    <mergeCell ref="Q11:T11"/>
    <mergeCell ref="C12:C16"/>
    <mergeCell ref="D12:D15"/>
    <mergeCell ref="E12:E15"/>
    <mergeCell ref="F12:F15"/>
    <mergeCell ref="Q12:T12"/>
    <mergeCell ref="Q13:T13"/>
    <mergeCell ref="Q14:T14"/>
    <mergeCell ref="Q16:T16"/>
    <mergeCell ref="Q17:T17"/>
  </mergeCells>
  <printOptions headings="false" gridLines="false" gridLinesSet="true" horizontalCentered="true" verticalCentered="true"/>
  <pageMargins left="0.196527777777778" right="0.629861111111111" top="1.14236111111111" bottom="1.18611111111111" header="0.315277777777778" footer="0.315277777777778"/>
  <pageSetup paperSize="5" scale="67" fitToWidth="1" fitToHeight="1" pageOrder="downThenOver" orientation="landscape" blackAndWhite="false" draft="false" cellComments="none" horizontalDpi="300" verticalDpi="300" copies="1"/>
  <headerFooter differentFirst="false" differentOddEven="false">
    <oddHeader>&amp;C&amp;"-,Regular"&amp;14PLAN DE ACCIÓN 2017
OFICINA DE TECNOLOGÍAS DE LA INFORMACIÓN Y LAS COMUNICACIONES
SUPERINTENDENCIA DEL SUBSIDIO FAMILIAR&amp;R&amp;8Código: FO-PIN-PSPA - 005 Versión: 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6" activeCellId="0" sqref="L6"/>
    </sheetView>
  </sheetViews>
  <sheetFormatPr defaultColWidth="11.41796875" defaultRowHeight="12" zeroHeight="false" outlineLevelRow="0" outlineLevelCol="0"/>
  <cols>
    <col collapsed="false" customWidth="false" hidden="false" outlineLevel="0" max="1" min="1" style="151" width="11.42"/>
    <col collapsed="false" customWidth="true" hidden="false" outlineLevel="0" max="2" min="2" style="151" width="11.13"/>
    <col collapsed="false" customWidth="true" hidden="false" outlineLevel="0" max="3" min="3" style="151" width="10.85"/>
    <col collapsed="false" customWidth="true" hidden="false" outlineLevel="0" max="4" min="4" style="151" width="14.28"/>
    <col collapsed="false" customWidth="true" hidden="false" outlineLevel="0" max="5" min="5" style="151" width="10.99"/>
    <col collapsed="false" customWidth="true" hidden="false" outlineLevel="0" max="6" min="6" style="151" width="13.41"/>
    <col collapsed="false" customWidth="true" hidden="false" outlineLevel="0" max="7" min="7" style="151" width="14.56"/>
    <col collapsed="false" customWidth="true" hidden="false" outlineLevel="0" max="8" min="8" style="151" width="12.14"/>
    <col collapsed="false" customWidth="false" hidden="false" outlineLevel="0" max="9" min="9" style="151" width="11.42"/>
    <col collapsed="false" customWidth="true" hidden="false" outlineLevel="0" max="10" min="10" style="151" width="8.7"/>
    <col collapsed="false" customWidth="true" hidden="false" outlineLevel="0" max="11" min="11" style="151" width="5.99"/>
    <col collapsed="false" customWidth="true" hidden="false" outlineLevel="0" max="12" min="12" style="151" width="12.56"/>
    <col collapsed="false" customWidth="true" hidden="false" outlineLevel="0" max="13" min="13" style="151" width="10.56"/>
    <col collapsed="false" customWidth="true" hidden="false" outlineLevel="0" max="14" min="14" style="151" width="9.85"/>
    <col collapsed="false" customWidth="true" hidden="false" outlineLevel="0" max="15" min="15" style="151" width="10.56"/>
    <col collapsed="false" customWidth="true" hidden="false" outlineLevel="0" max="18" min="16" style="151" width="5.13"/>
    <col collapsed="false" customWidth="true" hidden="false" outlineLevel="0" max="19" min="19" style="151" width="5.71"/>
    <col collapsed="false" customWidth="true" hidden="false" outlineLevel="0" max="20" min="20" style="151" width="15.41"/>
    <col collapsed="false" customWidth="false" hidden="false" outlineLevel="0" max="257" min="21" style="151" width="11.42"/>
  </cols>
  <sheetData>
    <row r="1" customFormat="false" ht="15" hidden="false" customHeight="true" outlineLevel="0" collapsed="false">
      <c r="A1" s="197"/>
      <c r="B1" s="197"/>
      <c r="C1" s="197"/>
      <c r="D1" s="197"/>
      <c r="E1" s="197"/>
      <c r="F1" s="197"/>
      <c r="G1" s="197"/>
      <c r="H1" s="197"/>
      <c r="I1" s="197"/>
      <c r="J1" s="197"/>
      <c r="K1" s="197"/>
      <c r="L1" s="197"/>
      <c r="M1" s="197"/>
      <c r="N1" s="197"/>
      <c r="O1" s="197"/>
      <c r="P1" s="197"/>
      <c r="Q1" s="197"/>
      <c r="R1" s="197"/>
      <c r="S1" s="197"/>
      <c r="T1" s="197"/>
    </row>
    <row r="2" customFormat="false" ht="31.5" hidden="false" customHeight="true" outlineLevel="0" collapsed="false">
      <c r="A2" s="152" t="s">
        <v>542</v>
      </c>
      <c r="B2" s="25" t="s">
        <v>160</v>
      </c>
      <c r="C2" s="25"/>
      <c r="D2" s="25"/>
      <c r="E2" s="25"/>
      <c r="F2" s="25"/>
      <c r="G2" s="25"/>
      <c r="H2" s="25"/>
      <c r="I2" s="25"/>
      <c r="J2" s="25"/>
      <c r="K2" s="25"/>
      <c r="L2" s="25"/>
      <c r="M2" s="25"/>
      <c r="N2" s="25"/>
      <c r="O2" s="25"/>
      <c r="P2" s="25"/>
      <c r="Q2" s="25"/>
      <c r="R2" s="25"/>
      <c r="S2" s="25"/>
      <c r="T2" s="25"/>
    </row>
    <row r="3" customFormat="false" ht="12" hidden="false" customHeight="false" outlineLevel="0" collapsed="false">
      <c r="A3" s="152"/>
      <c r="B3" s="26"/>
      <c r="C3" s="26"/>
      <c r="D3" s="26"/>
      <c r="E3" s="26"/>
      <c r="F3" s="26"/>
      <c r="G3" s="26"/>
      <c r="H3" s="26"/>
      <c r="I3" s="26"/>
      <c r="J3" s="26"/>
      <c r="K3" s="26"/>
      <c r="L3" s="26"/>
      <c r="M3" s="26"/>
      <c r="N3" s="26"/>
      <c r="O3" s="26"/>
      <c r="P3" s="26"/>
      <c r="Q3" s="26"/>
      <c r="R3" s="26"/>
      <c r="S3" s="26"/>
      <c r="T3" s="26"/>
    </row>
    <row r="4" customFormat="false" ht="24" hidden="false" customHeight="true" outlineLevel="0" collapsed="false">
      <c r="A4" s="152"/>
      <c r="B4" s="43" t="s">
        <v>18</v>
      </c>
      <c r="C4" s="43" t="s">
        <v>19</v>
      </c>
      <c r="D4" s="43" t="s">
        <v>20</v>
      </c>
      <c r="E4" s="43" t="s">
        <v>390</v>
      </c>
      <c r="F4" s="43" t="s">
        <v>22</v>
      </c>
      <c r="G4" s="43" t="s">
        <v>23</v>
      </c>
      <c r="H4" s="43" t="s">
        <v>114</v>
      </c>
      <c r="I4" s="43" t="s">
        <v>25</v>
      </c>
      <c r="J4" s="43"/>
      <c r="K4" s="43" t="s">
        <v>391</v>
      </c>
      <c r="L4" s="43" t="s">
        <v>27</v>
      </c>
      <c r="M4" s="43"/>
      <c r="N4" s="43"/>
      <c r="O4" s="43"/>
      <c r="P4" s="43" t="s">
        <v>28</v>
      </c>
      <c r="Q4" s="43"/>
      <c r="R4" s="43"/>
      <c r="S4" s="43"/>
      <c r="T4" s="43" t="s">
        <v>29</v>
      </c>
    </row>
    <row r="5" customFormat="false" ht="119.25" hidden="false" customHeight="true" outlineLevel="0" collapsed="false">
      <c r="A5" s="152"/>
      <c r="B5" s="43"/>
      <c r="C5" s="43"/>
      <c r="D5" s="43"/>
      <c r="E5" s="43"/>
      <c r="F5" s="43"/>
      <c r="G5" s="43"/>
      <c r="H5" s="43"/>
      <c r="I5" s="43" t="s">
        <v>31</v>
      </c>
      <c r="J5" s="43" t="s">
        <v>32</v>
      </c>
      <c r="K5" s="43"/>
      <c r="L5" s="43" t="s">
        <v>33</v>
      </c>
      <c r="M5" s="43" t="s">
        <v>34</v>
      </c>
      <c r="N5" s="43" t="s">
        <v>35</v>
      </c>
      <c r="O5" s="43" t="s">
        <v>36</v>
      </c>
      <c r="P5" s="43" t="s">
        <v>33</v>
      </c>
      <c r="Q5" s="43" t="s">
        <v>34</v>
      </c>
      <c r="R5" s="43" t="s">
        <v>35</v>
      </c>
      <c r="S5" s="43" t="s">
        <v>36</v>
      </c>
      <c r="T5" s="43"/>
    </row>
    <row r="6" customFormat="false" ht="90" hidden="false" customHeight="true" outlineLevel="0" collapsed="false">
      <c r="A6" s="152"/>
      <c r="B6" s="73" t="s">
        <v>543</v>
      </c>
      <c r="C6" s="73" t="s">
        <v>544</v>
      </c>
      <c r="D6" s="73" t="s">
        <v>545</v>
      </c>
      <c r="E6" s="73" t="s">
        <v>546</v>
      </c>
      <c r="F6" s="81" t="s">
        <v>547</v>
      </c>
      <c r="G6" s="68" t="s">
        <v>548</v>
      </c>
      <c r="H6" s="198" t="n">
        <v>1</v>
      </c>
      <c r="I6" s="68" t="s">
        <v>43</v>
      </c>
      <c r="J6" s="68"/>
      <c r="K6" s="50" t="n">
        <v>50</v>
      </c>
      <c r="L6" s="68" t="s">
        <v>549</v>
      </c>
      <c r="M6" s="68" t="s">
        <v>550</v>
      </c>
      <c r="N6" s="68" t="s">
        <v>550</v>
      </c>
      <c r="O6" s="69" t="s">
        <v>551</v>
      </c>
      <c r="P6" s="50"/>
      <c r="Q6" s="199" t="n">
        <v>230000000</v>
      </c>
      <c r="R6" s="199"/>
      <c r="S6" s="199"/>
      <c r="T6" s="73" t="s">
        <v>552</v>
      </c>
    </row>
    <row r="7" customFormat="false" ht="101.25" hidden="false" customHeight="true" outlineLevel="0" collapsed="false">
      <c r="A7" s="152"/>
      <c r="B7" s="73"/>
      <c r="C7" s="73"/>
      <c r="D7" s="73"/>
      <c r="E7" s="73"/>
      <c r="F7" s="81" t="s">
        <v>553</v>
      </c>
      <c r="G7" s="68" t="s">
        <v>548</v>
      </c>
      <c r="H7" s="198" t="n">
        <v>1</v>
      </c>
      <c r="I7" s="68" t="s">
        <v>43</v>
      </c>
      <c r="J7" s="68"/>
      <c r="K7" s="50" t="n">
        <v>11</v>
      </c>
      <c r="L7" s="68" t="s">
        <v>554</v>
      </c>
      <c r="M7" s="68"/>
      <c r="N7" s="68" t="s">
        <v>555</v>
      </c>
      <c r="O7" s="68" t="s">
        <v>555</v>
      </c>
      <c r="P7" s="50"/>
      <c r="Q7" s="199" t="n">
        <v>335000000</v>
      </c>
      <c r="R7" s="199"/>
      <c r="S7" s="199"/>
      <c r="T7" s="73" t="s">
        <v>552</v>
      </c>
    </row>
    <row r="8" customFormat="false" ht="76.5" hidden="false" customHeight="true" outlineLevel="0" collapsed="false">
      <c r="A8" s="152"/>
      <c r="B8" s="73"/>
      <c r="C8" s="73"/>
      <c r="D8" s="73"/>
      <c r="E8" s="73"/>
      <c r="F8" s="81" t="s">
        <v>556</v>
      </c>
      <c r="G8" s="68" t="s">
        <v>557</v>
      </c>
      <c r="H8" s="198" t="n">
        <v>1</v>
      </c>
      <c r="I8" s="68" t="s">
        <v>43</v>
      </c>
      <c r="J8" s="68"/>
      <c r="K8" s="50" t="n">
        <v>10</v>
      </c>
      <c r="L8" s="68" t="s">
        <v>554</v>
      </c>
      <c r="M8" s="68" t="s">
        <v>558</v>
      </c>
      <c r="N8" s="69" t="s">
        <v>559</v>
      </c>
      <c r="O8" s="69" t="s">
        <v>559</v>
      </c>
      <c r="P8" s="50"/>
      <c r="Q8" s="199" t="n">
        <v>60000000</v>
      </c>
      <c r="R8" s="199"/>
      <c r="S8" s="199"/>
      <c r="T8" s="73" t="s">
        <v>552</v>
      </c>
    </row>
    <row r="9" customFormat="false" ht="96.75" hidden="false" customHeight="true" outlineLevel="0" collapsed="false">
      <c r="A9" s="152"/>
      <c r="B9" s="73"/>
      <c r="C9" s="73"/>
      <c r="D9" s="73"/>
      <c r="E9" s="73"/>
      <c r="F9" s="81" t="s">
        <v>560</v>
      </c>
      <c r="G9" s="68" t="s">
        <v>561</v>
      </c>
      <c r="H9" s="198" t="n">
        <v>1</v>
      </c>
      <c r="I9" s="68" t="s">
        <v>43</v>
      </c>
      <c r="J9" s="68"/>
      <c r="K9" s="50" t="n">
        <v>2</v>
      </c>
      <c r="L9" s="68" t="s">
        <v>549</v>
      </c>
      <c r="M9" s="69" t="s">
        <v>562</v>
      </c>
      <c r="N9" s="69"/>
      <c r="O9" s="69"/>
      <c r="P9" s="50"/>
      <c r="Q9" s="199" t="n">
        <v>250000000</v>
      </c>
      <c r="R9" s="199"/>
      <c r="S9" s="199"/>
      <c r="T9" s="73" t="s">
        <v>552</v>
      </c>
    </row>
    <row r="10" customFormat="false" ht="93.75" hidden="false" customHeight="true" outlineLevel="0" collapsed="false">
      <c r="A10" s="152"/>
      <c r="B10" s="73"/>
      <c r="C10" s="73"/>
      <c r="D10" s="68" t="s">
        <v>563</v>
      </c>
      <c r="E10" s="73"/>
      <c r="F10" s="81" t="s">
        <v>564</v>
      </c>
      <c r="G10" s="68" t="s">
        <v>565</v>
      </c>
      <c r="H10" s="198" t="n">
        <v>1</v>
      </c>
      <c r="I10" s="50" t="s">
        <v>43</v>
      </c>
      <c r="J10" s="68"/>
      <c r="K10" s="50" t="n">
        <v>3</v>
      </c>
      <c r="L10" s="68" t="s">
        <v>549</v>
      </c>
      <c r="M10" s="68" t="s">
        <v>566</v>
      </c>
      <c r="N10" s="50"/>
      <c r="O10" s="68" t="s">
        <v>567</v>
      </c>
      <c r="P10" s="50"/>
      <c r="Q10" s="199" t="n">
        <v>70000000</v>
      </c>
      <c r="R10" s="199"/>
      <c r="S10" s="199"/>
      <c r="T10" s="73" t="s">
        <v>552</v>
      </c>
    </row>
    <row r="11" customFormat="false" ht="112.5" hidden="false" customHeight="true" outlineLevel="0" collapsed="false">
      <c r="A11" s="152"/>
      <c r="B11" s="73"/>
      <c r="C11" s="73"/>
      <c r="D11" s="68"/>
      <c r="E11" s="73"/>
      <c r="F11" s="81" t="s">
        <v>568</v>
      </c>
      <c r="G11" s="68" t="s">
        <v>569</v>
      </c>
      <c r="H11" s="198" t="n">
        <v>1</v>
      </c>
      <c r="I11" s="50" t="s">
        <v>43</v>
      </c>
      <c r="J11" s="68"/>
      <c r="K11" s="50" t="n">
        <v>2</v>
      </c>
      <c r="L11" s="68" t="s">
        <v>549</v>
      </c>
      <c r="M11" s="68"/>
      <c r="N11" s="50"/>
      <c r="O11" s="68" t="s">
        <v>570</v>
      </c>
      <c r="P11" s="50"/>
      <c r="Q11" s="199" t="n">
        <v>30000000</v>
      </c>
      <c r="R11" s="199"/>
      <c r="S11" s="199"/>
      <c r="T11" s="73" t="s">
        <v>552</v>
      </c>
    </row>
    <row r="12" customFormat="false" ht="171.75" hidden="false" customHeight="true" outlineLevel="0" collapsed="false">
      <c r="A12" s="152"/>
      <c r="B12" s="73"/>
      <c r="C12" s="73"/>
      <c r="D12" s="68" t="s">
        <v>571</v>
      </c>
      <c r="E12" s="73"/>
      <c r="F12" s="81" t="s">
        <v>572</v>
      </c>
      <c r="G12" s="68" t="s">
        <v>573</v>
      </c>
      <c r="H12" s="198" t="n">
        <v>1</v>
      </c>
      <c r="I12" s="50" t="s">
        <v>43</v>
      </c>
      <c r="J12" s="68"/>
      <c r="K12" s="68" t="n">
        <v>2</v>
      </c>
      <c r="L12" s="50"/>
      <c r="M12" s="68"/>
      <c r="N12" s="68"/>
      <c r="O12" s="68" t="n">
        <v>2</v>
      </c>
      <c r="P12" s="50"/>
      <c r="Q12" s="199" t="n">
        <v>70000000</v>
      </c>
      <c r="R12" s="199"/>
      <c r="S12" s="199"/>
      <c r="T12" s="73" t="s">
        <v>552</v>
      </c>
    </row>
    <row r="13" customFormat="false" ht="199.5" hidden="false" customHeight="true" outlineLevel="0" collapsed="false">
      <c r="A13" s="152"/>
      <c r="B13" s="73"/>
      <c r="C13" s="73"/>
      <c r="D13" s="68" t="s">
        <v>574</v>
      </c>
      <c r="E13" s="73"/>
      <c r="F13" s="81" t="s">
        <v>575</v>
      </c>
      <c r="G13" s="68" t="s">
        <v>576</v>
      </c>
      <c r="H13" s="92" t="n">
        <v>1</v>
      </c>
      <c r="I13" s="68" t="s">
        <v>120</v>
      </c>
      <c r="J13" s="68"/>
      <c r="K13" s="92" t="n">
        <v>1</v>
      </c>
      <c r="L13" s="198" t="n">
        <v>1</v>
      </c>
      <c r="M13" s="198" t="n">
        <v>1</v>
      </c>
      <c r="N13" s="198" t="n">
        <v>1</v>
      </c>
      <c r="O13" s="198" t="n">
        <v>1</v>
      </c>
      <c r="P13" s="50"/>
      <c r="Q13" s="50"/>
      <c r="R13" s="50"/>
      <c r="S13" s="50"/>
      <c r="T13" s="73" t="s">
        <v>552</v>
      </c>
    </row>
    <row r="14" customFormat="false" ht="113.25" hidden="false" customHeight="true" outlineLevel="0" collapsed="false">
      <c r="A14" s="152"/>
      <c r="B14" s="73"/>
      <c r="C14" s="73"/>
      <c r="D14" s="68" t="s">
        <v>577</v>
      </c>
      <c r="E14" s="73"/>
      <c r="F14" s="81" t="s">
        <v>578</v>
      </c>
      <c r="G14" s="68" t="s">
        <v>579</v>
      </c>
      <c r="H14" s="92" t="n">
        <v>1</v>
      </c>
      <c r="I14" s="68" t="s">
        <v>120</v>
      </c>
      <c r="J14" s="50"/>
      <c r="K14" s="198" t="n">
        <v>1</v>
      </c>
      <c r="L14" s="198" t="n">
        <v>1</v>
      </c>
      <c r="M14" s="198" t="n">
        <v>1</v>
      </c>
      <c r="N14" s="198" t="n">
        <v>1</v>
      </c>
      <c r="O14" s="198" t="n">
        <v>1</v>
      </c>
      <c r="P14" s="50"/>
      <c r="Q14" s="50"/>
      <c r="R14" s="50"/>
      <c r="S14" s="50"/>
      <c r="T14" s="73" t="s">
        <v>552</v>
      </c>
    </row>
    <row r="15" customFormat="false" ht="12" hidden="false" customHeight="false" outlineLevel="0" collapsed="false">
      <c r="Q15" s="200"/>
    </row>
    <row r="16" customFormat="false" ht="12" hidden="false" customHeight="false" outlineLevel="0" collapsed="false">
      <c r="S16" s="200"/>
    </row>
    <row r="18" customFormat="false" ht="12" hidden="false" customHeight="false" outlineLevel="0" collapsed="false">
      <c r="C18" s="151" t="s">
        <v>580</v>
      </c>
    </row>
  </sheetData>
  <mergeCells count="29">
    <mergeCell ref="A1:T1"/>
    <mergeCell ref="A2:A14"/>
    <mergeCell ref="B2:T2"/>
    <mergeCell ref="B3:T3"/>
    <mergeCell ref="B4:B5"/>
    <mergeCell ref="C4:C5"/>
    <mergeCell ref="D4:D5"/>
    <mergeCell ref="E4:E5"/>
    <mergeCell ref="F4:F5"/>
    <mergeCell ref="G4:G5"/>
    <mergeCell ref="H4:H5"/>
    <mergeCell ref="I4:J4"/>
    <mergeCell ref="K4:K5"/>
    <mergeCell ref="L4:O4"/>
    <mergeCell ref="P4:S4"/>
    <mergeCell ref="T4:T5"/>
    <mergeCell ref="B6:B14"/>
    <mergeCell ref="C6:C14"/>
    <mergeCell ref="D6:D9"/>
    <mergeCell ref="E6:E14"/>
    <mergeCell ref="Q6:S6"/>
    <mergeCell ref="Q7:S7"/>
    <mergeCell ref="Q8:S8"/>
    <mergeCell ref="M9:O9"/>
    <mergeCell ref="Q9:S9"/>
    <mergeCell ref="D10:D11"/>
    <mergeCell ref="Q10:S10"/>
    <mergeCell ref="Q11:S11"/>
    <mergeCell ref="Q12:S12"/>
  </mergeCells>
  <printOptions headings="false" gridLines="false" gridLinesSet="true" horizontalCentered="true" verticalCentered="true"/>
  <pageMargins left="0.708333333333333" right="0.708333333333333" top="1.10069444444444" bottom="1.22569444444444" header="0.315277777777778" footer="0.315277777777778"/>
  <pageSetup paperSize="5" scale="70" fitToWidth="1" fitToHeight="1" pageOrder="downThenOver" orientation="landscape" blackAndWhite="false" draft="false" cellComments="none" horizontalDpi="300" verticalDpi="300" copies="1"/>
  <headerFooter differentFirst="false" differentOddEven="false">
    <oddHeader>&amp;C&amp;"-,Regular"&amp;14PLAN DE ACCIÓN 2017
DESPACHO - COMUNICACIONES
SUPERINTENDENCIA DEL SUBSIDIO FAMILIAR&amp;R00+000
&amp;8 01+000Código: FO-PIN-PSPA - 005 Versión: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70" zoomScaleNormal="70" zoomScalePageLayoutView="76" workbookViewId="0">
      <selection pane="topLeft" activeCell="J4" activeCellId="0" sqref="J4"/>
    </sheetView>
  </sheetViews>
  <sheetFormatPr defaultColWidth="11.41796875" defaultRowHeight="12" zeroHeight="false" outlineLevelRow="0" outlineLevelCol="0"/>
  <cols>
    <col collapsed="false" customWidth="true" hidden="false" outlineLevel="0" max="1" min="1" style="20" width="10.99"/>
    <col collapsed="false" customWidth="true" hidden="false" outlineLevel="0" max="2" min="2" style="20" width="11.56"/>
    <col collapsed="false" customWidth="true" hidden="false" outlineLevel="0" max="3" min="3" style="21" width="12.42"/>
    <col collapsed="false" customWidth="true" hidden="false" outlineLevel="0" max="4" min="4" style="21" width="13.14"/>
    <col collapsed="false" customWidth="true" hidden="false" outlineLevel="0" max="5" min="5" style="21" width="10.13"/>
    <col collapsed="false" customWidth="true" hidden="false" outlineLevel="0" max="6" min="6" style="21" width="14.41"/>
    <col collapsed="false" customWidth="true" hidden="false" outlineLevel="0" max="7" min="7" style="21" width="13.14"/>
    <col collapsed="false" customWidth="true" hidden="false" outlineLevel="0" max="8" min="8" style="22" width="11.85"/>
    <col collapsed="false" customWidth="true" hidden="false" outlineLevel="0" max="9" min="9" style="23" width="16.56"/>
    <col collapsed="false" customWidth="false" hidden="false" outlineLevel="0" max="10" min="10" style="23" width="11.42"/>
    <col collapsed="false" customWidth="false" hidden="false" outlineLevel="0" max="11" min="11" style="21" width="11.42"/>
    <col collapsed="false" customWidth="true" hidden="false" outlineLevel="0" max="12" min="12" style="21" width="5.99"/>
    <col collapsed="false" customWidth="false" hidden="false" outlineLevel="0" max="15" min="13" style="21" width="11.42"/>
    <col collapsed="false" customWidth="true" hidden="false" outlineLevel="0" max="19" min="16" style="21" width="6.28"/>
    <col collapsed="false" customWidth="true" hidden="false" outlineLevel="0" max="20" min="20" style="21" width="13.56"/>
    <col collapsed="false" customWidth="false" hidden="false" outlineLevel="0" max="257" min="21" style="21" width="11.42"/>
  </cols>
  <sheetData>
    <row r="1" customFormat="false" ht="33" hidden="false" customHeight="true" outlineLevel="0" collapsed="false">
      <c r="A1" s="24" t="s">
        <v>16</v>
      </c>
      <c r="B1" s="25" t="s">
        <v>17</v>
      </c>
      <c r="C1" s="25"/>
      <c r="D1" s="25"/>
      <c r="E1" s="25"/>
      <c r="F1" s="25"/>
      <c r="G1" s="25"/>
      <c r="H1" s="25"/>
      <c r="I1" s="25"/>
      <c r="J1" s="25"/>
      <c r="K1" s="25"/>
      <c r="L1" s="25"/>
      <c r="M1" s="25"/>
      <c r="N1" s="25"/>
      <c r="O1" s="25"/>
      <c r="P1" s="25"/>
      <c r="Q1" s="25"/>
      <c r="R1" s="25"/>
      <c r="S1" s="25"/>
      <c r="T1" s="25"/>
    </row>
    <row r="2" customFormat="false" ht="24" hidden="false" customHeight="true" outlineLevel="0" collapsed="false">
      <c r="A2" s="24"/>
      <c r="B2" s="26" t="s">
        <v>18</v>
      </c>
      <c r="C2" s="26" t="s">
        <v>19</v>
      </c>
      <c r="D2" s="26" t="s">
        <v>20</v>
      </c>
      <c r="E2" s="26" t="s">
        <v>21</v>
      </c>
      <c r="F2" s="25" t="s">
        <v>22</v>
      </c>
      <c r="G2" s="25" t="s">
        <v>23</v>
      </c>
      <c r="H2" s="26" t="s">
        <v>24</v>
      </c>
      <c r="I2" s="26" t="s">
        <v>25</v>
      </c>
      <c r="J2" s="26"/>
      <c r="K2" s="26" t="s">
        <v>26</v>
      </c>
      <c r="L2" s="26" t="s">
        <v>27</v>
      </c>
      <c r="M2" s="26"/>
      <c r="N2" s="26"/>
      <c r="O2" s="26"/>
      <c r="P2" s="26" t="s">
        <v>28</v>
      </c>
      <c r="Q2" s="26"/>
      <c r="R2" s="26"/>
      <c r="S2" s="26"/>
      <c r="T2" s="26" t="s">
        <v>29</v>
      </c>
    </row>
    <row r="3" customFormat="false" ht="116.25" hidden="false" customHeight="true" outlineLevel="0" collapsed="false">
      <c r="A3" s="24"/>
      <c r="B3" s="26"/>
      <c r="C3" s="26"/>
      <c r="D3" s="26"/>
      <c r="E3" s="26"/>
      <c r="F3" s="25"/>
      <c r="G3" s="25"/>
      <c r="H3" s="26" t="s">
        <v>30</v>
      </c>
      <c r="I3" s="26" t="s">
        <v>31</v>
      </c>
      <c r="J3" s="26" t="s">
        <v>32</v>
      </c>
      <c r="K3" s="26"/>
      <c r="L3" s="26" t="s">
        <v>33</v>
      </c>
      <c r="M3" s="26" t="s">
        <v>34</v>
      </c>
      <c r="N3" s="26" t="s">
        <v>35</v>
      </c>
      <c r="O3" s="26" t="s">
        <v>36</v>
      </c>
      <c r="P3" s="26" t="s">
        <v>33</v>
      </c>
      <c r="Q3" s="26" t="s">
        <v>34</v>
      </c>
      <c r="R3" s="26" t="s">
        <v>35</v>
      </c>
      <c r="S3" s="26" t="s">
        <v>36</v>
      </c>
      <c r="T3" s="26"/>
    </row>
    <row r="4" customFormat="false" ht="114.75" hidden="false" customHeight="true" outlineLevel="0" collapsed="false">
      <c r="A4" s="24"/>
      <c r="B4" s="27" t="s">
        <v>37</v>
      </c>
      <c r="C4" s="26" t="s">
        <v>38</v>
      </c>
      <c r="D4" s="26" t="s">
        <v>39</v>
      </c>
      <c r="E4" s="26" t="s">
        <v>40</v>
      </c>
      <c r="F4" s="25" t="s">
        <v>41</v>
      </c>
      <c r="G4" s="25" t="s">
        <v>42</v>
      </c>
      <c r="H4" s="28" t="n">
        <v>1</v>
      </c>
      <c r="I4" s="26" t="s">
        <v>43</v>
      </c>
      <c r="J4" s="26"/>
      <c r="K4" s="26" t="n">
        <v>1</v>
      </c>
      <c r="L4" s="26" t="n">
        <v>1</v>
      </c>
      <c r="M4" s="26"/>
      <c r="N4" s="26"/>
      <c r="O4" s="26"/>
      <c r="P4" s="26"/>
      <c r="Q4" s="26"/>
      <c r="R4" s="26"/>
      <c r="S4" s="26"/>
      <c r="T4" s="26" t="s">
        <v>44</v>
      </c>
    </row>
    <row r="5" customFormat="false" ht="144.75" hidden="false" customHeight="true" outlineLevel="0" collapsed="false">
      <c r="A5" s="24"/>
      <c r="B5" s="27"/>
      <c r="C5" s="26"/>
      <c r="D5" s="26"/>
      <c r="E5" s="26"/>
      <c r="F5" s="25" t="s">
        <v>45</v>
      </c>
      <c r="G5" s="25" t="s">
        <v>46</v>
      </c>
      <c r="H5" s="28" t="n">
        <v>1</v>
      </c>
      <c r="I5" s="26" t="s">
        <v>43</v>
      </c>
      <c r="J5" s="26"/>
      <c r="K5" s="26" t="n">
        <v>1</v>
      </c>
      <c r="L5" s="26" t="n">
        <v>1</v>
      </c>
      <c r="M5" s="26"/>
      <c r="N5" s="26"/>
      <c r="O5" s="26"/>
      <c r="P5" s="26"/>
      <c r="Q5" s="26"/>
      <c r="R5" s="26"/>
      <c r="S5" s="26"/>
      <c r="T5" s="26" t="s">
        <v>44</v>
      </c>
    </row>
    <row r="6" customFormat="false" ht="185.25" hidden="false" customHeight="true" outlineLevel="0" collapsed="false">
      <c r="A6" s="24"/>
      <c r="B6" s="27"/>
      <c r="C6" s="26"/>
      <c r="D6" s="26"/>
      <c r="E6" s="26"/>
      <c r="F6" s="25" t="s">
        <v>47</v>
      </c>
      <c r="G6" s="25" t="s">
        <v>48</v>
      </c>
      <c r="H6" s="28" t="n">
        <v>1</v>
      </c>
      <c r="I6" s="26" t="s">
        <v>49</v>
      </c>
      <c r="J6" s="26"/>
      <c r="K6" s="28" t="n">
        <v>1</v>
      </c>
      <c r="L6" s="28" t="n">
        <v>1</v>
      </c>
      <c r="M6" s="28" t="n">
        <v>1</v>
      </c>
      <c r="N6" s="28" t="n">
        <v>1</v>
      </c>
      <c r="O6" s="28" t="n">
        <v>1</v>
      </c>
      <c r="P6" s="26"/>
      <c r="Q6" s="26"/>
      <c r="R6" s="26"/>
      <c r="S6" s="26"/>
      <c r="T6" s="26" t="s">
        <v>50</v>
      </c>
    </row>
    <row r="7" customFormat="false" ht="285.75" hidden="false" customHeight="true" outlineLevel="0" collapsed="false">
      <c r="A7" s="24"/>
      <c r="B7" s="27"/>
      <c r="C7" s="26"/>
      <c r="D7" s="26"/>
      <c r="E7" s="26"/>
      <c r="F7" s="25" t="s">
        <v>51</v>
      </c>
      <c r="G7" s="25" t="s">
        <v>52</v>
      </c>
      <c r="H7" s="28" t="n">
        <v>1</v>
      </c>
      <c r="I7" s="26" t="s">
        <v>43</v>
      </c>
      <c r="J7" s="26"/>
      <c r="K7" s="26" t="n">
        <f aca="false">+L7+M7+N7+O7</f>
        <v>25</v>
      </c>
      <c r="L7" s="26" t="n">
        <v>5</v>
      </c>
      <c r="M7" s="26" t="n">
        <v>10</v>
      </c>
      <c r="N7" s="26" t="n">
        <v>5</v>
      </c>
      <c r="O7" s="26" t="n">
        <v>5</v>
      </c>
      <c r="P7" s="26"/>
      <c r="Q7" s="26"/>
      <c r="R7" s="26"/>
      <c r="S7" s="26"/>
      <c r="T7" s="26" t="s">
        <v>50</v>
      </c>
    </row>
    <row r="8" customFormat="false" ht="331.5" hidden="false" customHeight="true" outlineLevel="0" collapsed="false">
      <c r="A8" s="24"/>
      <c r="B8" s="27"/>
      <c r="C8" s="26"/>
      <c r="D8" s="26"/>
      <c r="E8" s="26"/>
      <c r="F8" s="25" t="s">
        <v>53</v>
      </c>
      <c r="G8" s="25" t="s">
        <v>54</v>
      </c>
      <c r="H8" s="28" t="n">
        <v>1</v>
      </c>
      <c r="I8" s="26" t="s">
        <v>55</v>
      </c>
      <c r="J8" s="26"/>
      <c r="K8" s="28" t="n">
        <v>1</v>
      </c>
      <c r="L8" s="28" t="n">
        <v>1</v>
      </c>
      <c r="M8" s="28" t="n">
        <v>1</v>
      </c>
      <c r="N8" s="28" t="n">
        <v>1</v>
      </c>
      <c r="O8" s="28" t="n">
        <v>1</v>
      </c>
      <c r="P8" s="26"/>
      <c r="Q8" s="26"/>
      <c r="R8" s="26"/>
      <c r="S8" s="26"/>
      <c r="T8" s="26" t="s">
        <v>50</v>
      </c>
    </row>
    <row r="9" customFormat="false" ht="169.5" hidden="false" customHeight="true" outlineLevel="0" collapsed="false">
      <c r="A9" s="24"/>
      <c r="B9" s="29" t="s">
        <v>56</v>
      </c>
      <c r="C9" s="26"/>
      <c r="D9" s="26"/>
      <c r="E9" s="26"/>
      <c r="F9" s="30" t="s">
        <v>57</v>
      </c>
      <c r="G9" s="30" t="s">
        <v>58</v>
      </c>
      <c r="H9" s="31" t="n">
        <v>1</v>
      </c>
      <c r="I9" s="29" t="s">
        <v>49</v>
      </c>
      <c r="J9" s="29"/>
      <c r="K9" s="31" t="n">
        <v>1</v>
      </c>
      <c r="L9" s="31" t="n">
        <v>1</v>
      </c>
      <c r="M9" s="31" t="n">
        <v>1</v>
      </c>
      <c r="N9" s="31" t="n">
        <v>1</v>
      </c>
      <c r="O9" s="31" t="n">
        <v>1</v>
      </c>
      <c r="P9" s="29"/>
      <c r="Q9" s="29"/>
      <c r="R9" s="29"/>
      <c r="S9" s="29"/>
      <c r="T9" s="29" t="s">
        <v>50</v>
      </c>
    </row>
    <row r="10" customFormat="false" ht="120" hidden="false" customHeight="false" outlineLevel="0" collapsed="false">
      <c r="A10" s="24"/>
      <c r="B10" s="29" t="s">
        <v>59</v>
      </c>
      <c r="C10" s="26"/>
      <c r="D10" s="26"/>
      <c r="E10" s="26"/>
      <c r="F10" s="30" t="s">
        <v>60</v>
      </c>
      <c r="G10" s="30" t="s">
        <v>61</v>
      </c>
      <c r="H10" s="31" t="n">
        <v>1</v>
      </c>
      <c r="I10" s="29" t="s">
        <v>62</v>
      </c>
      <c r="J10" s="29"/>
      <c r="K10" s="31" t="n">
        <v>1</v>
      </c>
      <c r="L10" s="31" t="n">
        <v>1</v>
      </c>
      <c r="M10" s="31" t="n">
        <v>1</v>
      </c>
      <c r="N10" s="31" t="n">
        <v>1</v>
      </c>
      <c r="O10" s="31" t="n">
        <v>1</v>
      </c>
      <c r="P10" s="29"/>
      <c r="Q10" s="29"/>
      <c r="R10" s="29"/>
      <c r="S10" s="29"/>
      <c r="T10" s="29" t="s">
        <v>63</v>
      </c>
    </row>
    <row r="11" customFormat="false" ht="174.75" hidden="false" customHeight="true" outlineLevel="0" collapsed="false">
      <c r="A11" s="24"/>
      <c r="B11" s="29" t="s">
        <v>64</v>
      </c>
      <c r="C11" s="26"/>
      <c r="D11" s="26"/>
      <c r="E11" s="29" t="s">
        <v>65</v>
      </c>
      <c r="F11" s="30" t="s">
        <v>66</v>
      </c>
      <c r="G11" s="30" t="s">
        <v>67</v>
      </c>
      <c r="H11" s="31" t="n">
        <v>1</v>
      </c>
      <c r="I11" s="29" t="s">
        <v>43</v>
      </c>
      <c r="J11" s="29"/>
      <c r="K11" s="29" t="n">
        <v>1</v>
      </c>
      <c r="L11" s="29"/>
      <c r="M11" s="29" t="n">
        <v>1</v>
      </c>
      <c r="N11" s="29"/>
      <c r="O11" s="29"/>
      <c r="P11" s="32" t="n">
        <v>25000000</v>
      </c>
      <c r="Q11" s="32"/>
      <c r="R11" s="32"/>
      <c r="S11" s="32"/>
      <c r="T11" s="29" t="s">
        <v>50</v>
      </c>
    </row>
    <row r="12" customFormat="false" ht="192" hidden="false" customHeight="true" outlineLevel="0" collapsed="false">
      <c r="A12" s="24"/>
      <c r="B12" s="29" t="s">
        <v>68</v>
      </c>
      <c r="C12" s="26"/>
      <c r="D12" s="29" t="s">
        <v>69</v>
      </c>
      <c r="E12" s="29" t="s">
        <v>70</v>
      </c>
      <c r="F12" s="30" t="s">
        <v>71</v>
      </c>
      <c r="G12" s="30" t="s">
        <v>72</v>
      </c>
      <c r="H12" s="31" t="n">
        <v>1</v>
      </c>
      <c r="I12" s="29" t="s">
        <v>43</v>
      </c>
      <c r="J12" s="29"/>
      <c r="K12" s="29" t="n">
        <v>4</v>
      </c>
      <c r="L12" s="29" t="n">
        <v>1</v>
      </c>
      <c r="M12" s="29" t="n">
        <v>1</v>
      </c>
      <c r="N12" s="29" t="n">
        <v>1</v>
      </c>
      <c r="O12" s="29" t="n">
        <v>1</v>
      </c>
      <c r="P12" s="29"/>
      <c r="Q12" s="29"/>
      <c r="R12" s="29"/>
      <c r="S12" s="29"/>
      <c r="T12" s="29" t="s">
        <v>63</v>
      </c>
    </row>
    <row r="13" customFormat="false" ht="89.25" hidden="false" customHeight="true" outlineLevel="0" collapsed="false">
      <c r="A13" s="24"/>
      <c r="B13" s="29"/>
      <c r="C13" s="26"/>
      <c r="D13" s="29"/>
      <c r="E13" s="29" t="s">
        <v>73</v>
      </c>
      <c r="F13" s="30" t="s">
        <v>74</v>
      </c>
      <c r="G13" s="30" t="s">
        <v>75</v>
      </c>
      <c r="H13" s="31" t="n">
        <v>1</v>
      </c>
      <c r="I13" s="29" t="s">
        <v>43</v>
      </c>
      <c r="J13" s="29"/>
      <c r="K13" s="29" t="n">
        <v>4</v>
      </c>
      <c r="L13" s="29" t="n">
        <v>1</v>
      </c>
      <c r="M13" s="29" t="n">
        <v>1</v>
      </c>
      <c r="N13" s="29" t="n">
        <v>1</v>
      </c>
      <c r="O13" s="29" t="n">
        <v>1</v>
      </c>
      <c r="P13" s="29"/>
      <c r="Q13" s="29"/>
      <c r="R13" s="29"/>
      <c r="S13" s="29"/>
      <c r="T13" s="29" t="s">
        <v>76</v>
      </c>
    </row>
    <row r="14" customFormat="false" ht="108" hidden="false" customHeight="true" outlineLevel="0" collapsed="false">
      <c r="A14" s="24"/>
      <c r="B14" s="29"/>
      <c r="C14" s="26"/>
      <c r="D14" s="29" t="s">
        <v>77</v>
      </c>
      <c r="E14" s="29" t="s">
        <v>70</v>
      </c>
      <c r="F14" s="30" t="s">
        <v>78</v>
      </c>
      <c r="G14" s="30" t="s">
        <v>79</v>
      </c>
      <c r="H14" s="31" t="n">
        <v>1</v>
      </c>
      <c r="I14" s="29" t="s">
        <v>43</v>
      </c>
      <c r="J14" s="29"/>
      <c r="K14" s="29" t="n">
        <v>43</v>
      </c>
      <c r="L14" s="29" t="n">
        <v>43</v>
      </c>
      <c r="M14" s="29"/>
      <c r="N14" s="29"/>
      <c r="O14" s="29"/>
      <c r="P14" s="29"/>
      <c r="Q14" s="29"/>
      <c r="R14" s="29"/>
      <c r="S14" s="29"/>
      <c r="T14" s="29" t="s">
        <v>80</v>
      </c>
    </row>
    <row r="15" customFormat="false" ht="108" hidden="false" customHeight="false" outlineLevel="0" collapsed="false">
      <c r="A15" s="24"/>
      <c r="B15" s="29"/>
      <c r="C15" s="26"/>
      <c r="D15" s="29"/>
      <c r="E15" s="29"/>
      <c r="F15" s="30" t="s">
        <v>81</v>
      </c>
      <c r="G15" s="30" t="s">
        <v>72</v>
      </c>
      <c r="H15" s="31" t="n">
        <v>1</v>
      </c>
      <c r="I15" s="29" t="s">
        <v>43</v>
      </c>
      <c r="J15" s="29"/>
      <c r="K15" s="29" t="n">
        <v>86</v>
      </c>
      <c r="L15" s="29" t="n">
        <v>43</v>
      </c>
      <c r="M15" s="29"/>
      <c r="N15" s="29" t="n">
        <v>43</v>
      </c>
      <c r="O15" s="29"/>
      <c r="P15" s="29"/>
      <c r="Q15" s="29"/>
      <c r="R15" s="29"/>
      <c r="S15" s="29"/>
      <c r="T15" s="29" t="s">
        <v>80</v>
      </c>
    </row>
    <row r="16" customFormat="false" ht="240" hidden="false" customHeight="true" outlineLevel="0" collapsed="false">
      <c r="A16" s="24"/>
      <c r="B16" s="29"/>
      <c r="C16" s="26"/>
      <c r="D16" s="29"/>
      <c r="E16" s="29"/>
      <c r="F16" s="30" t="s">
        <v>82</v>
      </c>
      <c r="G16" s="30" t="s">
        <v>83</v>
      </c>
      <c r="H16" s="31" t="n">
        <v>1</v>
      </c>
      <c r="I16" s="29" t="s">
        <v>62</v>
      </c>
      <c r="J16" s="29"/>
      <c r="K16" s="31" t="n">
        <v>1</v>
      </c>
      <c r="L16" s="31" t="n">
        <v>1</v>
      </c>
      <c r="M16" s="31" t="n">
        <v>1</v>
      </c>
      <c r="N16" s="31" t="n">
        <v>1</v>
      </c>
      <c r="O16" s="31" t="n">
        <v>1</v>
      </c>
      <c r="P16" s="29"/>
      <c r="Q16" s="29"/>
      <c r="R16" s="29"/>
      <c r="S16" s="29"/>
      <c r="T16" s="29" t="s">
        <v>80</v>
      </c>
    </row>
    <row r="17" customFormat="false" ht="113.25" hidden="false" customHeight="true" outlineLevel="0" collapsed="false">
      <c r="A17" s="24"/>
      <c r="B17" s="29"/>
      <c r="C17" s="26"/>
      <c r="D17" s="29"/>
      <c r="E17" s="29"/>
      <c r="F17" s="30" t="s">
        <v>84</v>
      </c>
      <c r="G17" s="30" t="s">
        <v>85</v>
      </c>
      <c r="H17" s="31" t="n">
        <v>0.5</v>
      </c>
      <c r="I17" s="29" t="s">
        <v>43</v>
      </c>
      <c r="J17" s="29"/>
      <c r="K17" s="29" t="n">
        <v>4</v>
      </c>
      <c r="L17" s="29" t="n">
        <v>1</v>
      </c>
      <c r="M17" s="29" t="n">
        <v>1</v>
      </c>
      <c r="N17" s="29" t="n">
        <v>1</v>
      </c>
      <c r="O17" s="29" t="n">
        <v>1</v>
      </c>
      <c r="P17" s="33"/>
      <c r="Q17" s="29"/>
      <c r="R17" s="29"/>
      <c r="S17" s="29"/>
      <c r="T17" s="29" t="s">
        <v>86</v>
      </c>
    </row>
    <row r="18" customFormat="false" ht="98.25" hidden="false" customHeight="true" outlineLevel="0" collapsed="false">
      <c r="A18" s="24"/>
      <c r="B18" s="29"/>
      <c r="C18" s="26"/>
      <c r="D18" s="29"/>
      <c r="E18" s="29"/>
      <c r="F18" s="30"/>
      <c r="G18" s="30" t="s">
        <v>85</v>
      </c>
      <c r="H18" s="31" t="n">
        <v>0.5</v>
      </c>
      <c r="I18" s="29" t="s">
        <v>43</v>
      </c>
      <c r="J18" s="29"/>
      <c r="K18" s="29" t="n">
        <v>12</v>
      </c>
      <c r="L18" s="29" t="n">
        <v>3</v>
      </c>
      <c r="M18" s="29" t="n">
        <v>3</v>
      </c>
      <c r="N18" s="29" t="n">
        <v>3</v>
      </c>
      <c r="O18" s="29" t="n">
        <v>3</v>
      </c>
      <c r="P18" s="33"/>
      <c r="Q18" s="29"/>
      <c r="R18" s="29"/>
      <c r="S18" s="29"/>
      <c r="T18" s="29"/>
    </row>
    <row r="19" customFormat="false" ht="177.75" hidden="false" customHeight="true" outlineLevel="0" collapsed="false">
      <c r="A19" s="24"/>
      <c r="B19" s="29" t="s">
        <v>56</v>
      </c>
      <c r="C19" s="26" t="s">
        <v>87</v>
      </c>
      <c r="D19" s="29" t="s">
        <v>88</v>
      </c>
      <c r="E19" s="29" t="s">
        <v>89</v>
      </c>
      <c r="F19" s="30" t="s">
        <v>90</v>
      </c>
      <c r="G19" s="25" t="s">
        <v>91</v>
      </c>
      <c r="H19" s="31" t="n">
        <v>1</v>
      </c>
      <c r="I19" s="29" t="s">
        <v>62</v>
      </c>
      <c r="J19" s="29"/>
      <c r="K19" s="28" t="n">
        <v>1</v>
      </c>
      <c r="L19" s="28" t="n">
        <v>1</v>
      </c>
      <c r="M19" s="28" t="n">
        <v>1</v>
      </c>
      <c r="N19" s="28" t="n">
        <v>1</v>
      </c>
      <c r="O19" s="28" t="n">
        <v>1</v>
      </c>
      <c r="P19" s="33"/>
      <c r="Q19" s="29"/>
      <c r="R19" s="29"/>
      <c r="S19" s="29"/>
      <c r="T19" s="29" t="s">
        <v>63</v>
      </c>
    </row>
    <row r="20" customFormat="false" ht="117.75" hidden="false" customHeight="true" outlineLevel="0" collapsed="false">
      <c r="A20" s="24"/>
      <c r="B20" s="29"/>
      <c r="C20" s="26"/>
      <c r="D20" s="29"/>
      <c r="E20" s="29"/>
      <c r="F20" s="30" t="s">
        <v>92</v>
      </c>
      <c r="G20" s="30" t="s">
        <v>93</v>
      </c>
      <c r="H20" s="31" t="n">
        <v>1</v>
      </c>
      <c r="I20" s="29" t="s">
        <v>94</v>
      </c>
      <c r="J20" s="29"/>
      <c r="K20" s="29" t="n">
        <v>1</v>
      </c>
      <c r="L20" s="29"/>
      <c r="M20" s="29" t="n">
        <v>1</v>
      </c>
      <c r="N20" s="28"/>
      <c r="O20" s="28"/>
      <c r="P20" s="33"/>
      <c r="Q20" s="29"/>
      <c r="R20" s="29"/>
      <c r="S20" s="29"/>
      <c r="T20" s="29" t="s">
        <v>63</v>
      </c>
    </row>
    <row r="21" customFormat="false" ht="93.75" hidden="false" customHeight="true" outlineLevel="0" collapsed="false">
      <c r="A21" s="24"/>
      <c r="B21" s="29"/>
      <c r="C21" s="26"/>
      <c r="D21" s="29"/>
      <c r="E21" s="29"/>
      <c r="F21" s="30" t="s">
        <v>95</v>
      </c>
      <c r="G21" s="30" t="s">
        <v>96</v>
      </c>
      <c r="H21" s="31" t="n">
        <v>1</v>
      </c>
      <c r="I21" s="29" t="s">
        <v>62</v>
      </c>
      <c r="J21" s="34"/>
      <c r="K21" s="28" t="n">
        <v>1</v>
      </c>
      <c r="L21" s="28" t="n">
        <v>1</v>
      </c>
      <c r="M21" s="28" t="n">
        <v>1</v>
      </c>
      <c r="N21" s="28" t="n">
        <v>1</v>
      </c>
      <c r="O21" s="28" t="n">
        <v>1</v>
      </c>
      <c r="P21" s="28"/>
      <c r="Q21" s="33"/>
      <c r="R21" s="26"/>
      <c r="S21" s="26"/>
      <c r="T21" s="26" t="s">
        <v>63</v>
      </c>
    </row>
    <row r="22" customFormat="false" ht="89.25" hidden="false" customHeight="true" outlineLevel="0" collapsed="false">
      <c r="A22" s="24"/>
      <c r="B22" s="29"/>
      <c r="C22" s="26"/>
      <c r="D22" s="29"/>
      <c r="E22" s="29"/>
      <c r="F22" s="30" t="s">
        <v>97</v>
      </c>
      <c r="G22" s="30" t="s">
        <v>98</v>
      </c>
      <c r="H22" s="31" t="n">
        <v>1</v>
      </c>
      <c r="I22" s="29" t="s">
        <v>62</v>
      </c>
      <c r="J22" s="34"/>
      <c r="K22" s="28" t="n">
        <v>1</v>
      </c>
      <c r="L22" s="28" t="n">
        <v>1</v>
      </c>
      <c r="M22" s="28" t="n">
        <v>1</v>
      </c>
      <c r="N22" s="28" t="n">
        <v>1</v>
      </c>
      <c r="O22" s="28" t="n">
        <v>1</v>
      </c>
      <c r="P22" s="28"/>
      <c r="Q22" s="33"/>
      <c r="R22" s="26"/>
      <c r="S22" s="26"/>
      <c r="T22" s="26" t="s">
        <v>63</v>
      </c>
    </row>
    <row r="23" customFormat="false" ht="105" hidden="false" customHeight="true" outlineLevel="0" collapsed="false">
      <c r="A23" s="24"/>
      <c r="B23" s="29"/>
      <c r="C23" s="26"/>
      <c r="D23" s="29"/>
      <c r="E23" s="29"/>
      <c r="F23" s="30" t="s">
        <v>99</v>
      </c>
      <c r="G23" s="30" t="s">
        <v>100</v>
      </c>
      <c r="H23" s="31" t="n">
        <v>1</v>
      </c>
      <c r="I23" s="29" t="s">
        <v>94</v>
      </c>
      <c r="J23" s="29"/>
      <c r="K23" s="29" t="n">
        <v>3</v>
      </c>
      <c r="L23" s="29"/>
      <c r="M23" s="29" t="n">
        <v>3</v>
      </c>
      <c r="N23" s="34"/>
      <c r="O23" s="34"/>
      <c r="P23" s="34"/>
      <c r="Q23" s="34"/>
      <c r="R23" s="34"/>
      <c r="S23" s="34"/>
      <c r="T23" s="26" t="s">
        <v>76</v>
      </c>
    </row>
    <row r="24" customFormat="false" ht="108" hidden="false" customHeight="true" outlineLevel="0" collapsed="false">
      <c r="A24" s="24"/>
      <c r="B24" s="29"/>
      <c r="C24" s="26"/>
      <c r="D24" s="29"/>
      <c r="E24" s="29"/>
      <c r="F24" s="30" t="s">
        <v>101</v>
      </c>
      <c r="G24" s="30" t="s">
        <v>102</v>
      </c>
      <c r="H24" s="31" t="n">
        <v>1</v>
      </c>
      <c r="I24" s="29" t="s">
        <v>94</v>
      </c>
      <c r="J24" s="29"/>
      <c r="K24" s="29" t="n">
        <v>1</v>
      </c>
      <c r="L24" s="29"/>
      <c r="M24" s="29" t="n">
        <v>1</v>
      </c>
      <c r="N24" s="34"/>
      <c r="O24" s="34"/>
      <c r="P24" s="34"/>
      <c r="Q24" s="34"/>
      <c r="R24" s="34"/>
      <c r="S24" s="34"/>
      <c r="T24" s="26" t="s">
        <v>103</v>
      </c>
    </row>
    <row r="25" customFormat="false" ht="133.5" hidden="false" customHeight="true" outlineLevel="0" collapsed="false">
      <c r="A25" s="24"/>
      <c r="B25" s="29"/>
      <c r="C25" s="26"/>
      <c r="D25" s="29"/>
      <c r="E25" s="29"/>
      <c r="F25" s="30" t="s">
        <v>104</v>
      </c>
      <c r="G25" s="30" t="s">
        <v>105</v>
      </c>
      <c r="H25" s="31" t="n">
        <v>1</v>
      </c>
      <c r="I25" s="29" t="s">
        <v>94</v>
      </c>
      <c r="J25" s="34"/>
      <c r="K25" s="29" t="n">
        <v>2</v>
      </c>
      <c r="L25" s="29"/>
      <c r="M25" s="29" t="n">
        <v>2</v>
      </c>
      <c r="N25" s="34"/>
      <c r="O25" s="34"/>
      <c r="P25" s="34"/>
      <c r="Q25" s="34"/>
      <c r="R25" s="34"/>
      <c r="S25" s="34"/>
      <c r="T25" s="26" t="s">
        <v>103</v>
      </c>
    </row>
    <row r="26" s="37" customFormat="true" ht="7.5" hidden="false" customHeight="true" outlineLevel="0" collapsed="false">
      <c r="A26" s="20"/>
      <c r="B26" s="35"/>
      <c r="C26" s="35"/>
      <c r="D26" s="35"/>
      <c r="E26" s="35"/>
      <c r="F26" s="36"/>
      <c r="G26" s="36"/>
      <c r="H26" s="35"/>
      <c r="I26" s="35"/>
      <c r="J26" s="35"/>
      <c r="K26" s="35"/>
      <c r="L26" s="35"/>
      <c r="M26" s="35"/>
      <c r="N26" s="35"/>
      <c r="O26" s="35"/>
      <c r="P26" s="35"/>
      <c r="Q26" s="35"/>
      <c r="R26" s="35"/>
      <c r="S26" s="35"/>
      <c r="T26" s="35"/>
    </row>
    <row r="27" s="37" customFormat="true" ht="7.5" hidden="false" customHeight="true" outlineLevel="0" collapsed="false">
      <c r="A27" s="20"/>
      <c r="B27" s="35"/>
      <c r="C27" s="35"/>
      <c r="D27" s="35"/>
      <c r="E27" s="35"/>
      <c r="F27" s="36"/>
      <c r="G27" s="36"/>
      <c r="H27" s="35"/>
      <c r="I27" s="35"/>
      <c r="J27" s="35"/>
      <c r="K27" s="35"/>
      <c r="L27" s="35"/>
      <c r="M27" s="35"/>
      <c r="N27" s="35"/>
      <c r="O27" s="35"/>
      <c r="P27" s="35"/>
      <c r="Q27" s="35"/>
      <c r="R27" s="35"/>
      <c r="S27" s="35"/>
      <c r="T27" s="35"/>
    </row>
    <row r="28" s="37" customFormat="true" ht="15" hidden="false" customHeight="true" outlineLevel="0" collapsed="false">
      <c r="A28" s="20"/>
      <c r="B28" s="38"/>
      <c r="C28" s="38"/>
      <c r="D28" s="38"/>
      <c r="E28" s="35"/>
      <c r="F28" s="36"/>
      <c r="G28" s="36"/>
      <c r="H28" s="38"/>
      <c r="I28" s="38"/>
      <c r="J28" s="35"/>
      <c r="K28" s="35"/>
      <c r="L28" s="35"/>
      <c r="M28" s="35"/>
      <c r="N28" s="38"/>
      <c r="O28" s="38"/>
      <c r="P28" s="35"/>
      <c r="Q28" s="35"/>
      <c r="R28" s="35"/>
      <c r="S28" s="35"/>
      <c r="T28" s="35"/>
    </row>
    <row r="29" s="37" customFormat="true" ht="9.75" hidden="false" customHeight="true" outlineLevel="0" collapsed="false">
      <c r="A29" s="20"/>
      <c r="B29" s="35" t="s">
        <v>106</v>
      </c>
      <c r="C29" s="35"/>
      <c r="D29" s="35"/>
      <c r="E29" s="35"/>
      <c r="F29" s="36"/>
      <c r="G29" s="36"/>
      <c r="H29" s="35" t="s">
        <v>107</v>
      </c>
      <c r="I29" s="35"/>
      <c r="J29" s="35"/>
      <c r="K29" s="35"/>
      <c r="L29" s="35"/>
      <c r="M29" s="35"/>
      <c r="N29" s="35" t="s">
        <v>108</v>
      </c>
      <c r="O29" s="35"/>
      <c r="P29" s="35"/>
      <c r="Q29" s="35"/>
      <c r="R29" s="35"/>
      <c r="S29" s="35"/>
      <c r="T29" s="35"/>
    </row>
    <row r="30" s="37" customFormat="true" ht="10.5" hidden="false" customHeight="true" outlineLevel="0" collapsed="false">
      <c r="A30" s="20"/>
      <c r="B30" s="35" t="s">
        <v>109</v>
      </c>
      <c r="C30" s="35"/>
      <c r="D30" s="35"/>
      <c r="E30" s="35"/>
      <c r="F30" s="36"/>
      <c r="G30" s="36"/>
      <c r="H30" s="35" t="s">
        <v>110</v>
      </c>
      <c r="I30" s="35"/>
      <c r="J30" s="35"/>
      <c r="K30" s="35"/>
      <c r="L30" s="35"/>
      <c r="M30" s="35"/>
      <c r="N30" s="35" t="s">
        <v>111</v>
      </c>
      <c r="O30" s="35"/>
      <c r="P30" s="35"/>
      <c r="Q30" s="35"/>
      <c r="R30" s="35"/>
      <c r="S30" s="35"/>
      <c r="T30" s="35"/>
    </row>
    <row r="31" s="37" customFormat="true" ht="12" hidden="false" customHeight="false" outlineLevel="0" collapsed="false">
      <c r="A31" s="20"/>
      <c r="B31" s="20"/>
      <c r="H31" s="39"/>
      <c r="I31" s="40"/>
      <c r="J31" s="40"/>
    </row>
    <row r="32" s="37" customFormat="true" ht="12" hidden="false" customHeight="false" outlineLevel="0" collapsed="false">
      <c r="A32" s="20"/>
      <c r="B32" s="20"/>
      <c r="H32" s="39"/>
      <c r="I32" s="40"/>
      <c r="J32" s="40"/>
    </row>
    <row r="33" s="37" customFormat="true" ht="12" hidden="false" customHeight="false" outlineLevel="0" collapsed="false">
      <c r="A33" s="20"/>
      <c r="B33" s="20"/>
      <c r="H33" s="39"/>
      <c r="I33" s="40"/>
      <c r="J33" s="40"/>
    </row>
  </sheetData>
  <mergeCells count="28">
    <mergeCell ref="A1:A25"/>
    <mergeCell ref="B1:T1"/>
    <mergeCell ref="B2:B3"/>
    <mergeCell ref="C2:C3"/>
    <mergeCell ref="D2:D3"/>
    <mergeCell ref="E2:E3"/>
    <mergeCell ref="F2:F3"/>
    <mergeCell ref="G2:G3"/>
    <mergeCell ref="I2:J2"/>
    <mergeCell ref="K2:K3"/>
    <mergeCell ref="L2:O2"/>
    <mergeCell ref="P2:S2"/>
    <mergeCell ref="T2:T3"/>
    <mergeCell ref="B4:B8"/>
    <mergeCell ref="C4:C18"/>
    <mergeCell ref="D4:D11"/>
    <mergeCell ref="E4:E10"/>
    <mergeCell ref="P11:S11"/>
    <mergeCell ref="B12:B18"/>
    <mergeCell ref="D12:D13"/>
    <mergeCell ref="D14:D18"/>
    <mergeCell ref="E14:E18"/>
    <mergeCell ref="F17:F18"/>
    <mergeCell ref="T17:T18"/>
    <mergeCell ref="B19:B25"/>
    <mergeCell ref="C19:C25"/>
    <mergeCell ref="D19:D25"/>
    <mergeCell ref="E19:E25"/>
  </mergeCells>
  <printOptions headings="false" gridLines="false" gridLinesSet="true" horizontalCentered="true" verticalCentered="true"/>
  <pageMargins left="0.708333333333333" right="0.708333333333333" top="1.14166666666667" bottom="1.22569444444444" header="0.19652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Regular"&amp;14PLAN DE ACCIÓN 2017
SUPERINTENDENCIA DELEGADA DE GESTIÓN Y LAS DIRECCIÓN DE GESTIÓN PARA LAS CAJAS Y FINANCIERO CONTABLE
SUPERINTENDENCIA DEL SUBSIDIO FAMILIAR&amp;R00+000
&amp;8 01+000Código: FO-PIN-PSPA - 005 Versión: 1</oddHeader>
    <oddFooter/>
  </headerFooter>
  <rowBreaks count="6" manualBreakCount="6">
    <brk id="6" man="true" max="16383" min="0"/>
    <brk id="8" man="true" max="16383" min="0"/>
    <brk id="11" man="true" max="16383" min="0"/>
    <brk id="15" man="true" max="16383" min="0"/>
    <brk id="18" man="true" max="16383" min="0"/>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 colorId="64" zoomScale="70" zoomScaleNormal="70" zoomScalePageLayoutView="96" workbookViewId="0">
      <selection pane="topLeft" activeCell="Q4" activeCellId="0" sqref="Q4"/>
    </sheetView>
  </sheetViews>
  <sheetFormatPr defaultColWidth="14.5625" defaultRowHeight="12" zeroHeight="false" outlineLevelRow="0" outlineLevelCol="0"/>
  <cols>
    <col collapsed="false" customWidth="true" hidden="false" outlineLevel="0" max="1" min="1" style="20" width="12.7"/>
    <col collapsed="false" customWidth="true" hidden="false" outlineLevel="0" max="2" min="2" style="20" width="11.28"/>
    <col collapsed="false" customWidth="true" hidden="false" outlineLevel="0" max="3" min="3" style="20" width="10.99"/>
    <col collapsed="false" customWidth="true" hidden="false" outlineLevel="0" max="5" min="4" style="20" width="11.85"/>
    <col collapsed="false" customWidth="true" hidden="false" outlineLevel="0" max="6" min="6" style="20" width="12.85"/>
    <col collapsed="false" customWidth="true" hidden="false" outlineLevel="0" max="7" min="7" style="20" width="16.28"/>
    <col collapsed="false" customWidth="true" hidden="false" outlineLevel="0" max="8" min="8" style="20" width="14.28"/>
    <col collapsed="false" customWidth="true" hidden="false" outlineLevel="0" max="9" min="9" style="20" width="12.99"/>
    <col collapsed="false" customWidth="true" hidden="false" outlineLevel="0" max="10" min="10" style="20" width="13.28"/>
    <col collapsed="false" customWidth="true" hidden="false" outlineLevel="0" max="15" min="11" style="20" width="6.41"/>
    <col collapsed="false" customWidth="true" hidden="false" outlineLevel="0" max="19" min="16" style="20" width="5.56"/>
    <col collapsed="false" customWidth="true" hidden="false" outlineLevel="0" max="20" min="20" style="41" width="16.42"/>
    <col collapsed="false" customWidth="true" hidden="false" outlineLevel="0" max="21" min="21" style="20" width="5.85"/>
    <col collapsed="false" customWidth="false" hidden="false" outlineLevel="0" max="257" min="22" style="20" width="14.56"/>
  </cols>
  <sheetData>
    <row r="1" customFormat="false" ht="30" hidden="false" customHeight="true" outlineLevel="0" collapsed="false">
      <c r="A1" s="42" t="s">
        <v>112</v>
      </c>
      <c r="B1" s="25" t="s">
        <v>113</v>
      </c>
      <c r="C1" s="25"/>
      <c r="D1" s="25"/>
      <c r="E1" s="25"/>
      <c r="F1" s="25"/>
      <c r="G1" s="25"/>
      <c r="H1" s="25"/>
      <c r="I1" s="25"/>
      <c r="J1" s="25"/>
      <c r="K1" s="25"/>
      <c r="L1" s="25"/>
      <c r="M1" s="25"/>
      <c r="N1" s="25"/>
      <c r="O1" s="25"/>
      <c r="P1" s="25"/>
      <c r="Q1" s="25"/>
      <c r="R1" s="25"/>
      <c r="S1" s="25"/>
      <c r="T1" s="25"/>
    </row>
    <row r="2" customFormat="false" ht="12" hidden="false" customHeight="true" outlineLevel="0" collapsed="false">
      <c r="A2" s="42"/>
      <c r="B2" s="26" t="s">
        <v>18</v>
      </c>
      <c r="C2" s="26" t="s">
        <v>19</v>
      </c>
      <c r="D2" s="26" t="s">
        <v>20</v>
      </c>
      <c r="E2" s="26" t="s">
        <v>21</v>
      </c>
      <c r="F2" s="26" t="s">
        <v>22</v>
      </c>
      <c r="G2" s="26" t="s">
        <v>23</v>
      </c>
      <c r="H2" s="26" t="s">
        <v>114</v>
      </c>
      <c r="I2" s="26" t="s">
        <v>25</v>
      </c>
      <c r="J2" s="26"/>
      <c r="K2" s="26" t="s">
        <v>26</v>
      </c>
      <c r="L2" s="26" t="s">
        <v>27</v>
      </c>
      <c r="M2" s="26"/>
      <c r="N2" s="26"/>
      <c r="O2" s="26"/>
      <c r="P2" s="26" t="s">
        <v>28</v>
      </c>
      <c r="Q2" s="26"/>
      <c r="R2" s="26"/>
      <c r="S2" s="26"/>
      <c r="T2" s="26" t="s">
        <v>29</v>
      </c>
    </row>
    <row r="3" customFormat="false" ht="110.25" hidden="false" customHeight="true" outlineLevel="0" collapsed="false">
      <c r="A3" s="42"/>
      <c r="B3" s="26"/>
      <c r="C3" s="26"/>
      <c r="D3" s="26"/>
      <c r="E3" s="26"/>
      <c r="F3" s="26"/>
      <c r="G3" s="26"/>
      <c r="H3" s="26"/>
      <c r="I3" s="26" t="s">
        <v>31</v>
      </c>
      <c r="J3" s="26" t="s">
        <v>32</v>
      </c>
      <c r="K3" s="26"/>
      <c r="L3" s="26" t="s">
        <v>33</v>
      </c>
      <c r="M3" s="26" t="s">
        <v>34</v>
      </c>
      <c r="N3" s="26" t="s">
        <v>35</v>
      </c>
      <c r="O3" s="26" t="s">
        <v>36</v>
      </c>
      <c r="P3" s="26" t="s">
        <v>33</v>
      </c>
      <c r="Q3" s="26" t="s">
        <v>34</v>
      </c>
      <c r="R3" s="26" t="s">
        <v>35</v>
      </c>
      <c r="S3" s="26" t="s">
        <v>36</v>
      </c>
      <c r="T3" s="26"/>
    </row>
    <row r="4" customFormat="false" ht="186" hidden="false" customHeight="true" outlineLevel="0" collapsed="false">
      <c r="A4" s="42"/>
      <c r="B4" s="43" t="s">
        <v>115</v>
      </c>
      <c r="C4" s="44" t="s">
        <v>38</v>
      </c>
      <c r="D4" s="44" t="s">
        <v>116</v>
      </c>
      <c r="E4" s="44" t="s">
        <v>117</v>
      </c>
      <c r="F4" s="44" t="s">
        <v>118</v>
      </c>
      <c r="G4" s="44" t="s">
        <v>119</v>
      </c>
      <c r="H4" s="45" t="n">
        <v>1</v>
      </c>
      <c r="I4" s="43" t="s">
        <v>120</v>
      </c>
      <c r="J4" s="43"/>
      <c r="K4" s="45" t="n">
        <v>1</v>
      </c>
      <c r="L4" s="45" t="n">
        <v>1</v>
      </c>
      <c r="M4" s="45" t="n">
        <v>1</v>
      </c>
      <c r="N4" s="45" t="n">
        <v>1</v>
      </c>
      <c r="O4" s="45" t="n">
        <v>1</v>
      </c>
      <c r="P4" s="43"/>
      <c r="Q4" s="43"/>
      <c r="R4" s="43"/>
      <c r="S4" s="43"/>
      <c r="T4" s="44" t="s">
        <v>121</v>
      </c>
    </row>
    <row r="5" customFormat="false" ht="24" hidden="false" customHeight="true" outlineLevel="0" collapsed="false">
      <c r="A5" s="42"/>
      <c r="B5" s="43"/>
      <c r="C5" s="44"/>
      <c r="D5" s="44" t="s">
        <v>122</v>
      </c>
      <c r="E5" s="44"/>
      <c r="F5" s="44" t="s">
        <v>123</v>
      </c>
      <c r="G5" s="44" t="s">
        <v>124</v>
      </c>
      <c r="H5" s="31" t="n">
        <v>0.25</v>
      </c>
      <c r="I5" s="29" t="s">
        <v>120</v>
      </c>
      <c r="J5" s="43"/>
      <c r="K5" s="45" t="n">
        <v>1</v>
      </c>
      <c r="L5" s="45" t="n">
        <v>1</v>
      </c>
      <c r="M5" s="45" t="n">
        <v>1</v>
      </c>
      <c r="N5" s="45" t="n">
        <v>1</v>
      </c>
      <c r="O5" s="45" t="n">
        <v>1</v>
      </c>
      <c r="P5" s="43"/>
      <c r="Q5" s="43"/>
      <c r="R5" s="43"/>
      <c r="S5" s="43"/>
      <c r="T5" s="44" t="s">
        <v>121</v>
      </c>
    </row>
    <row r="6" customFormat="false" ht="82.5" hidden="false" customHeight="true" outlineLevel="0" collapsed="false">
      <c r="A6" s="42"/>
      <c r="B6" s="43"/>
      <c r="C6" s="44"/>
      <c r="D6" s="44"/>
      <c r="E6" s="44"/>
      <c r="F6" s="44"/>
      <c r="G6" s="44" t="s">
        <v>125</v>
      </c>
      <c r="H6" s="31" t="n">
        <v>0.25</v>
      </c>
      <c r="I6" s="29" t="s">
        <v>120</v>
      </c>
      <c r="J6" s="43"/>
      <c r="K6" s="45" t="n">
        <v>1</v>
      </c>
      <c r="L6" s="45" t="n">
        <v>1</v>
      </c>
      <c r="M6" s="45" t="n">
        <v>1</v>
      </c>
      <c r="N6" s="45" t="n">
        <v>1</v>
      </c>
      <c r="O6" s="45" t="n">
        <v>1</v>
      </c>
      <c r="P6" s="43"/>
      <c r="Q6" s="43"/>
      <c r="R6" s="43"/>
      <c r="S6" s="43"/>
      <c r="T6" s="44"/>
    </row>
    <row r="7" customFormat="false" ht="36" hidden="false" customHeight="false" outlineLevel="0" collapsed="false">
      <c r="A7" s="42"/>
      <c r="B7" s="43"/>
      <c r="C7" s="44"/>
      <c r="D7" s="44"/>
      <c r="E7" s="44"/>
      <c r="F7" s="44"/>
      <c r="G7" s="44" t="s">
        <v>126</v>
      </c>
      <c r="H7" s="31" t="n">
        <v>0.25</v>
      </c>
      <c r="I7" s="29" t="s">
        <v>120</v>
      </c>
      <c r="J7" s="43"/>
      <c r="K7" s="45" t="n">
        <v>1</v>
      </c>
      <c r="L7" s="45" t="n">
        <v>1</v>
      </c>
      <c r="M7" s="45" t="n">
        <v>1</v>
      </c>
      <c r="N7" s="45" t="n">
        <v>1</v>
      </c>
      <c r="O7" s="45" t="n">
        <v>1</v>
      </c>
      <c r="P7" s="43"/>
      <c r="Q7" s="43"/>
      <c r="R7" s="43"/>
      <c r="S7" s="43"/>
      <c r="T7" s="44"/>
    </row>
    <row r="8" customFormat="false" ht="251.25" hidden="false" customHeight="true" outlineLevel="0" collapsed="false">
      <c r="A8" s="42"/>
      <c r="B8" s="43"/>
      <c r="C8" s="44"/>
      <c r="D8" s="44"/>
      <c r="E8" s="44"/>
      <c r="F8" s="44"/>
      <c r="G8" s="44" t="s">
        <v>127</v>
      </c>
      <c r="H8" s="46" t="n">
        <v>0.25</v>
      </c>
      <c r="I8" s="29" t="s">
        <v>120</v>
      </c>
      <c r="J8" s="43"/>
      <c r="K8" s="45" t="n">
        <v>1</v>
      </c>
      <c r="L8" s="45" t="n">
        <v>1</v>
      </c>
      <c r="M8" s="45" t="n">
        <v>1</v>
      </c>
      <c r="N8" s="45" t="n">
        <v>1</v>
      </c>
      <c r="O8" s="45" t="n">
        <v>1</v>
      </c>
      <c r="P8" s="43"/>
      <c r="Q8" s="43"/>
      <c r="R8" s="43"/>
      <c r="S8" s="43"/>
      <c r="T8" s="44"/>
    </row>
    <row r="9" customFormat="false" ht="156" hidden="false" customHeight="false" outlineLevel="0" collapsed="false">
      <c r="A9" s="42"/>
      <c r="B9" s="43"/>
      <c r="C9" s="44"/>
      <c r="D9" s="44" t="s">
        <v>128</v>
      </c>
      <c r="E9" s="44" t="s">
        <v>117</v>
      </c>
      <c r="F9" s="44" t="s">
        <v>129</v>
      </c>
      <c r="G9" s="44" t="s">
        <v>130</v>
      </c>
      <c r="H9" s="47" t="n">
        <v>1</v>
      </c>
      <c r="I9" s="43" t="s">
        <v>120</v>
      </c>
      <c r="J9" s="43"/>
      <c r="K9" s="45" t="n">
        <v>1</v>
      </c>
      <c r="L9" s="45" t="n">
        <v>1</v>
      </c>
      <c r="M9" s="45" t="n">
        <v>1</v>
      </c>
      <c r="N9" s="45" t="n">
        <v>1</v>
      </c>
      <c r="O9" s="45" t="n">
        <v>1</v>
      </c>
      <c r="P9" s="43"/>
      <c r="Q9" s="43"/>
      <c r="R9" s="43"/>
      <c r="S9" s="43"/>
      <c r="T9" s="44" t="s">
        <v>121</v>
      </c>
    </row>
    <row r="10" customFormat="false" ht="192" hidden="false" customHeight="true" outlineLevel="0" collapsed="false">
      <c r="A10" s="42"/>
      <c r="B10" s="43"/>
      <c r="C10" s="44"/>
      <c r="D10" s="44" t="s">
        <v>131</v>
      </c>
      <c r="E10" s="44" t="s">
        <v>132</v>
      </c>
      <c r="F10" s="44" t="s">
        <v>133</v>
      </c>
      <c r="G10" s="44" t="s">
        <v>134</v>
      </c>
      <c r="H10" s="45" t="n">
        <v>1</v>
      </c>
      <c r="I10" s="43" t="s">
        <v>120</v>
      </c>
      <c r="J10" s="43"/>
      <c r="K10" s="45" t="n">
        <v>1</v>
      </c>
      <c r="L10" s="45" t="n">
        <v>1</v>
      </c>
      <c r="M10" s="45" t="n">
        <v>1</v>
      </c>
      <c r="N10" s="45" t="n">
        <v>1</v>
      </c>
      <c r="O10" s="45" t="n">
        <v>1</v>
      </c>
      <c r="P10" s="43"/>
      <c r="Q10" s="43"/>
      <c r="R10" s="43"/>
      <c r="S10" s="43"/>
      <c r="T10" s="44" t="s">
        <v>121</v>
      </c>
    </row>
    <row r="11" customFormat="false" ht="155.25" hidden="false" customHeight="true" outlineLevel="0" collapsed="false">
      <c r="A11" s="42"/>
      <c r="B11" s="43"/>
      <c r="C11" s="44"/>
      <c r="D11" s="44"/>
      <c r="E11" s="44"/>
      <c r="F11" s="44" t="s">
        <v>135</v>
      </c>
      <c r="G11" s="44" t="s">
        <v>136</v>
      </c>
      <c r="H11" s="45" t="n">
        <v>1</v>
      </c>
      <c r="I11" s="43" t="s">
        <v>120</v>
      </c>
      <c r="J11" s="43"/>
      <c r="K11" s="45" t="n">
        <v>1</v>
      </c>
      <c r="L11" s="45" t="n">
        <v>1</v>
      </c>
      <c r="M11" s="45" t="n">
        <v>1</v>
      </c>
      <c r="N11" s="45" t="n">
        <v>1</v>
      </c>
      <c r="O11" s="45" t="n">
        <v>1</v>
      </c>
      <c r="P11" s="43"/>
      <c r="Q11" s="43"/>
      <c r="R11" s="43"/>
      <c r="S11" s="43"/>
      <c r="T11" s="44" t="s">
        <v>121</v>
      </c>
    </row>
    <row r="12" customFormat="false" ht="120" hidden="false" customHeight="false" outlineLevel="0" collapsed="false">
      <c r="A12" s="42"/>
      <c r="B12" s="43"/>
      <c r="C12" s="44"/>
      <c r="D12" s="44"/>
      <c r="E12" s="44"/>
      <c r="F12" s="44" t="s">
        <v>137</v>
      </c>
      <c r="G12" s="44" t="s">
        <v>138</v>
      </c>
      <c r="H12" s="45" t="n">
        <v>1</v>
      </c>
      <c r="I12" s="43" t="s">
        <v>120</v>
      </c>
      <c r="J12" s="43"/>
      <c r="K12" s="45" t="n">
        <v>1</v>
      </c>
      <c r="L12" s="45" t="n">
        <v>1</v>
      </c>
      <c r="M12" s="45" t="n">
        <v>1</v>
      </c>
      <c r="N12" s="45" t="n">
        <v>1</v>
      </c>
      <c r="O12" s="45" t="n">
        <v>1</v>
      </c>
      <c r="P12" s="43"/>
      <c r="Q12" s="43"/>
      <c r="R12" s="43"/>
      <c r="S12" s="43"/>
      <c r="T12" s="44" t="s">
        <v>121</v>
      </c>
    </row>
    <row r="13" customFormat="false" ht="132" hidden="false" customHeight="false" outlineLevel="0" collapsed="false">
      <c r="A13" s="42"/>
      <c r="B13" s="43"/>
      <c r="C13" s="44"/>
      <c r="D13" s="44" t="s">
        <v>139</v>
      </c>
      <c r="E13" s="44" t="s">
        <v>140</v>
      </c>
      <c r="F13" s="44" t="s">
        <v>141</v>
      </c>
      <c r="G13" s="44" t="s">
        <v>142</v>
      </c>
      <c r="H13" s="47" t="n">
        <v>1</v>
      </c>
      <c r="I13" s="43" t="s">
        <v>120</v>
      </c>
      <c r="J13" s="47"/>
      <c r="K13" s="47" t="n">
        <v>1</v>
      </c>
      <c r="L13" s="47" t="n">
        <v>1</v>
      </c>
      <c r="M13" s="47" t="n">
        <v>1</v>
      </c>
      <c r="N13" s="47" t="n">
        <v>1</v>
      </c>
      <c r="O13" s="47" t="n">
        <v>1</v>
      </c>
      <c r="P13" s="43"/>
      <c r="Q13" s="43"/>
      <c r="R13" s="43"/>
      <c r="S13" s="43"/>
      <c r="T13" s="44" t="s">
        <v>121</v>
      </c>
    </row>
    <row r="14" customFormat="false" ht="108" hidden="false" customHeight="false" outlineLevel="0" collapsed="false">
      <c r="A14" s="42"/>
      <c r="B14" s="43"/>
      <c r="C14" s="44"/>
      <c r="D14" s="44" t="s">
        <v>143</v>
      </c>
      <c r="E14" s="44" t="s">
        <v>132</v>
      </c>
      <c r="F14" s="44" t="s">
        <v>144</v>
      </c>
      <c r="G14" s="44" t="s">
        <v>145</v>
      </c>
      <c r="H14" s="47" t="n">
        <v>1</v>
      </c>
      <c r="I14" s="45" t="s">
        <v>62</v>
      </c>
      <c r="J14" s="47"/>
      <c r="K14" s="47" t="n">
        <v>1</v>
      </c>
      <c r="L14" s="47" t="n">
        <v>1</v>
      </c>
      <c r="M14" s="47" t="n">
        <v>1</v>
      </c>
      <c r="N14" s="47" t="n">
        <v>1</v>
      </c>
      <c r="O14" s="47" t="n">
        <v>1</v>
      </c>
      <c r="P14" s="43"/>
      <c r="Q14" s="43"/>
      <c r="R14" s="43"/>
      <c r="S14" s="43"/>
      <c r="T14" s="44" t="s">
        <v>146</v>
      </c>
    </row>
    <row r="15" customFormat="false" ht="132" hidden="false" customHeight="true" outlineLevel="0" collapsed="false">
      <c r="A15" s="42"/>
      <c r="B15" s="43"/>
      <c r="C15" s="44"/>
      <c r="D15" s="44" t="s">
        <v>147</v>
      </c>
      <c r="E15" s="44" t="s">
        <v>140</v>
      </c>
      <c r="F15" s="44" t="s">
        <v>148</v>
      </c>
      <c r="G15" s="44" t="s">
        <v>149</v>
      </c>
      <c r="H15" s="47" t="n">
        <v>1</v>
      </c>
      <c r="I15" s="45" t="s">
        <v>62</v>
      </c>
      <c r="J15" s="47"/>
      <c r="K15" s="47" t="n">
        <v>1</v>
      </c>
      <c r="L15" s="47" t="n">
        <v>1</v>
      </c>
      <c r="M15" s="47" t="n">
        <v>1</v>
      </c>
      <c r="N15" s="47" t="n">
        <v>1</v>
      </c>
      <c r="O15" s="47" t="n">
        <v>1</v>
      </c>
      <c r="P15" s="43"/>
      <c r="Q15" s="43"/>
      <c r="R15" s="43"/>
      <c r="S15" s="43"/>
      <c r="T15" s="44" t="s">
        <v>146</v>
      </c>
    </row>
    <row r="16" customFormat="false" ht="108" hidden="false" customHeight="false" outlineLevel="0" collapsed="false">
      <c r="A16" s="42"/>
      <c r="B16" s="43"/>
      <c r="C16" s="44"/>
      <c r="D16" s="44"/>
      <c r="E16" s="48" t="s">
        <v>150</v>
      </c>
      <c r="F16" s="48" t="s">
        <v>151</v>
      </c>
      <c r="G16" s="48" t="s">
        <v>152</v>
      </c>
      <c r="H16" s="49" t="n">
        <v>1</v>
      </c>
      <c r="I16" s="45" t="s">
        <v>43</v>
      </c>
      <c r="J16" s="47"/>
      <c r="K16" s="50" t="n">
        <v>2</v>
      </c>
      <c r="L16" s="50"/>
      <c r="M16" s="50" t="n">
        <v>1</v>
      </c>
      <c r="N16" s="51"/>
      <c r="O16" s="50" t="n">
        <v>1</v>
      </c>
      <c r="P16" s="43"/>
      <c r="Q16" s="52" t="n">
        <v>30000000</v>
      </c>
      <c r="R16" s="52"/>
      <c r="S16" s="52"/>
      <c r="T16" s="44" t="s">
        <v>146</v>
      </c>
    </row>
    <row r="17" customFormat="false" ht="168" hidden="false" customHeight="false" outlineLevel="0" collapsed="false">
      <c r="A17" s="42"/>
      <c r="B17" s="43"/>
      <c r="C17" s="53" t="s">
        <v>153</v>
      </c>
      <c r="D17" s="44" t="s">
        <v>88</v>
      </c>
      <c r="E17" s="44" t="s">
        <v>154</v>
      </c>
      <c r="F17" s="44" t="s">
        <v>155</v>
      </c>
      <c r="G17" s="44" t="s">
        <v>156</v>
      </c>
      <c r="H17" s="45" t="n">
        <v>1</v>
      </c>
      <c r="I17" s="43" t="s">
        <v>62</v>
      </c>
      <c r="J17" s="45"/>
      <c r="K17" s="45" t="n">
        <v>1</v>
      </c>
      <c r="L17" s="45" t="n">
        <v>1</v>
      </c>
      <c r="M17" s="45" t="n">
        <v>1</v>
      </c>
      <c r="N17" s="45" t="n">
        <v>1</v>
      </c>
      <c r="O17" s="45" t="n">
        <v>1</v>
      </c>
      <c r="P17" s="43"/>
      <c r="Q17" s="43"/>
      <c r="R17" s="43"/>
      <c r="S17" s="43"/>
      <c r="T17" s="44" t="s">
        <v>146</v>
      </c>
    </row>
    <row r="18" customFormat="false" ht="12" hidden="false" customHeight="false" outlineLevel="0" collapsed="false">
      <c r="A18" s="54"/>
      <c r="B18" s="55"/>
      <c r="C18" s="56"/>
      <c r="D18" s="57"/>
      <c r="E18" s="57"/>
      <c r="F18" s="57"/>
      <c r="G18" s="57"/>
      <c r="H18" s="58"/>
      <c r="I18" s="55"/>
      <c r="J18" s="58"/>
      <c r="K18" s="58"/>
      <c r="L18" s="58"/>
      <c r="M18" s="58"/>
      <c r="N18" s="58"/>
      <c r="O18" s="58"/>
      <c r="P18" s="55"/>
      <c r="Q18" s="55"/>
      <c r="R18" s="55"/>
      <c r="S18" s="55"/>
      <c r="T18" s="57"/>
    </row>
    <row r="19" customFormat="false" ht="12" hidden="false" customHeight="false" outlineLevel="0" collapsed="false">
      <c r="A19" s="54"/>
      <c r="B19" s="55"/>
      <c r="C19" s="56"/>
      <c r="D19" s="57"/>
      <c r="E19" s="57"/>
      <c r="F19" s="57"/>
      <c r="G19" s="57"/>
      <c r="H19" s="58"/>
      <c r="I19" s="55"/>
      <c r="J19" s="58"/>
      <c r="K19" s="58"/>
      <c r="L19" s="58"/>
      <c r="M19" s="58"/>
      <c r="N19" s="58"/>
      <c r="O19" s="58"/>
      <c r="P19" s="55"/>
      <c r="Q19" s="55"/>
      <c r="R19" s="55"/>
      <c r="S19" s="55"/>
      <c r="T19" s="57"/>
    </row>
    <row r="20" customFormat="false" ht="12" hidden="false" customHeight="false" outlineLevel="0" collapsed="false">
      <c r="A20" s="54"/>
      <c r="B20" s="55"/>
      <c r="C20" s="56"/>
      <c r="D20" s="57"/>
      <c r="E20" s="57"/>
      <c r="F20" s="57"/>
      <c r="G20" s="57"/>
      <c r="H20" s="58"/>
      <c r="I20" s="55"/>
      <c r="J20" s="58"/>
      <c r="K20" s="58"/>
      <c r="L20" s="58"/>
      <c r="M20" s="58"/>
      <c r="N20" s="58"/>
      <c r="O20" s="58"/>
      <c r="P20" s="55"/>
      <c r="Q20" s="55"/>
      <c r="R20" s="55"/>
      <c r="S20" s="55"/>
      <c r="T20" s="57"/>
    </row>
    <row r="21" customFormat="false" ht="12" hidden="false" customHeight="false" outlineLevel="0" collapsed="false">
      <c r="A21" s="54"/>
      <c r="B21" s="55"/>
      <c r="C21" s="56"/>
      <c r="D21" s="57"/>
      <c r="E21" s="57"/>
      <c r="F21" s="57"/>
      <c r="G21" s="57"/>
      <c r="H21" s="58"/>
      <c r="I21" s="55"/>
      <c r="J21" s="58"/>
      <c r="K21" s="58"/>
      <c r="L21" s="58"/>
      <c r="M21" s="58"/>
      <c r="N21" s="58"/>
      <c r="O21" s="58"/>
      <c r="P21" s="55"/>
      <c r="Q21" s="55"/>
      <c r="R21" s="55"/>
      <c r="S21" s="55"/>
      <c r="T21" s="57"/>
    </row>
    <row r="22" customFormat="false" ht="12" hidden="false" customHeight="false" outlineLevel="0" collapsed="false">
      <c r="A22" s="54"/>
      <c r="B22" s="55"/>
      <c r="C22" s="56"/>
      <c r="D22" s="57"/>
      <c r="E22" s="57"/>
      <c r="F22" s="57"/>
      <c r="G22" s="57"/>
      <c r="H22" s="58"/>
      <c r="I22" s="55"/>
      <c r="J22" s="58"/>
      <c r="K22" s="58"/>
      <c r="L22" s="58"/>
      <c r="M22" s="58"/>
      <c r="N22" s="58"/>
      <c r="O22" s="58"/>
      <c r="P22" s="55"/>
      <c r="Q22" s="55"/>
      <c r="R22" s="55"/>
      <c r="S22" s="55"/>
      <c r="T22" s="57"/>
    </row>
    <row r="23" customFormat="false" ht="12" hidden="false" customHeight="false" outlineLevel="0" collapsed="false">
      <c r="A23" s="54"/>
      <c r="B23" s="55"/>
      <c r="C23" s="56"/>
      <c r="D23" s="57"/>
      <c r="E23" s="57"/>
      <c r="F23" s="57"/>
      <c r="G23" s="57"/>
      <c r="H23" s="58"/>
      <c r="I23" s="55"/>
      <c r="J23" s="58"/>
      <c r="K23" s="58"/>
      <c r="L23" s="58"/>
      <c r="M23" s="58"/>
      <c r="N23" s="58"/>
      <c r="O23" s="58"/>
      <c r="P23" s="55"/>
      <c r="Q23" s="55"/>
      <c r="R23" s="55"/>
      <c r="S23" s="55"/>
      <c r="T23" s="57"/>
    </row>
    <row r="24" customFormat="false" ht="12" hidden="false" customHeight="true" outlineLevel="0" collapsed="false">
      <c r="A24" s="54"/>
      <c r="B24" s="55" t="s">
        <v>157</v>
      </c>
      <c r="C24" s="55"/>
      <c r="D24" s="55"/>
      <c r="E24" s="55"/>
      <c r="F24" s="57"/>
      <c r="G24" s="57"/>
      <c r="H24" s="58"/>
      <c r="I24" s="55"/>
      <c r="J24" s="58"/>
      <c r="K24" s="58"/>
      <c r="L24" s="58"/>
      <c r="M24" s="58"/>
      <c r="N24" s="58"/>
      <c r="O24" s="58"/>
      <c r="P24" s="55"/>
      <c r="Q24" s="55"/>
      <c r="R24" s="55"/>
      <c r="S24" s="55"/>
      <c r="T24" s="57"/>
    </row>
    <row r="25" customFormat="false" ht="12" hidden="false" customHeight="true" outlineLevel="0" collapsed="false">
      <c r="A25" s="54"/>
      <c r="B25" s="55" t="s">
        <v>158</v>
      </c>
      <c r="C25" s="55"/>
      <c r="D25" s="55"/>
      <c r="E25" s="55"/>
      <c r="F25" s="57"/>
      <c r="G25" s="57"/>
      <c r="H25" s="58"/>
      <c r="I25" s="55"/>
      <c r="J25" s="58"/>
      <c r="K25" s="58"/>
      <c r="L25" s="58"/>
      <c r="M25" s="58"/>
      <c r="N25" s="58"/>
      <c r="O25" s="58"/>
      <c r="P25" s="55"/>
      <c r="Q25" s="55"/>
      <c r="R25" s="55"/>
      <c r="S25" s="55"/>
      <c r="T25" s="57"/>
    </row>
  </sheetData>
  <mergeCells count="26">
    <mergeCell ref="A1:A17"/>
    <mergeCell ref="B1:T1"/>
    <mergeCell ref="B2:B3"/>
    <mergeCell ref="C2:C3"/>
    <mergeCell ref="D2:D3"/>
    <mergeCell ref="E2:E3"/>
    <mergeCell ref="F2:F3"/>
    <mergeCell ref="G2:G3"/>
    <mergeCell ref="H2:H3"/>
    <mergeCell ref="I2:J2"/>
    <mergeCell ref="K2:K3"/>
    <mergeCell ref="L2:O2"/>
    <mergeCell ref="P2:S2"/>
    <mergeCell ref="T2:T3"/>
    <mergeCell ref="B4:B17"/>
    <mergeCell ref="C4:C16"/>
    <mergeCell ref="E4:E8"/>
    <mergeCell ref="D5:D8"/>
    <mergeCell ref="F5:F8"/>
    <mergeCell ref="T5:T8"/>
    <mergeCell ref="D10:D12"/>
    <mergeCell ref="E10:E12"/>
    <mergeCell ref="D15:D16"/>
    <mergeCell ref="Q16:S16"/>
    <mergeCell ref="B24:E24"/>
    <mergeCell ref="B25:E25"/>
  </mergeCells>
  <printOptions headings="false" gridLines="false" gridLinesSet="true" horizontalCentered="true" verticalCentered="true"/>
  <pageMargins left="0.315277777777778" right="0.315277777777778" top="1.14236111111111" bottom="0.752777777777778" header="0.315277777777778" footer="0.315277777777778"/>
  <pageSetup paperSize="5" scale="69" fitToWidth="1" fitToHeight="1" pageOrder="downThenOver" orientation="landscape" blackAndWhite="false" draft="false" cellComments="none" horizontalDpi="300" verticalDpi="300" copies="1"/>
  <headerFooter differentFirst="false" differentOddEven="false">
    <oddHeader>&amp;C&amp;"-,Regular"&amp;14PLAN DE ACCIÓN 2017
SUPERINTENDENCIA DELEGADA PARA LA RESPONSABILIDAD ADMINISTRATIVA Y LAS MEDIDAS ESPECIALES 
SUPERINTENDENCIA DEL SUBSIDIO FAMILIAR&amp;R00+000
&amp;8 01+000Código: FO-PIN-PSPA - 005 Versión: 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0" colorId="64" zoomScale="80" zoomScaleNormal="80" zoomScalePageLayoutView="96" workbookViewId="0">
      <selection pane="topLeft" activeCell="K6" activeCellId="0" sqref="K6"/>
    </sheetView>
  </sheetViews>
  <sheetFormatPr defaultColWidth="11.41796875" defaultRowHeight="12" zeroHeight="false" outlineLevelRow="0" outlineLevelCol="0"/>
  <cols>
    <col collapsed="false" customWidth="true" hidden="false" outlineLevel="0" max="1" min="1" style="20" width="13.56"/>
    <col collapsed="false" customWidth="true" hidden="false" outlineLevel="0" max="2" min="2" style="59" width="12.99"/>
    <col collapsed="false" customWidth="true" hidden="false" outlineLevel="0" max="3" min="3" style="59" width="13.56"/>
    <col collapsed="false" customWidth="false" hidden="false" outlineLevel="0" max="4" min="4" style="59" width="11.42"/>
    <col collapsed="false" customWidth="true" hidden="false" outlineLevel="0" max="5" min="5" style="59" width="10.85"/>
    <col collapsed="false" customWidth="true" hidden="false" outlineLevel="0" max="6" min="6" style="59" width="16.56"/>
    <col collapsed="false" customWidth="false" hidden="false" outlineLevel="0" max="7" min="7" style="59" width="11.42"/>
    <col collapsed="false" customWidth="true" hidden="false" outlineLevel="0" max="8" min="8" style="59" width="15.56"/>
    <col collapsed="false" customWidth="false" hidden="false" outlineLevel="0" max="10" min="9" style="59" width="11.42"/>
    <col collapsed="false" customWidth="true" hidden="false" outlineLevel="0" max="11" min="11" style="59" width="5.99"/>
    <col collapsed="false" customWidth="true" hidden="false" outlineLevel="0" max="15" min="12" style="59" width="8.41"/>
    <col collapsed="false" customWidth="true" hidden="false" outlineLevel="0" max="17" min="16" style="59" width="3.7"/>
    <col collapsed="false" customWidth="true" hidden="false" outlineLevel="0" max="18" min="18" style="59" width="11.28"/>
    <col collapsed="false" customWidth="true" hidden="false" outlineLevel="0" max="19" min="19" style="59" width="3.7"/>
    <col collapsed="false" customWidth="true" hidden="false" outlineLevel="0" max="20" min="20" style="60" width="15.85"/>
    <col collapsed="false" customWidth="false" hidden="false" outlineLevel="0" max="257" min="21" style="59" width="11.42"/>
  </cols>
  <sheetData>
    <row r="1" customFormat="false" ht="24" hidden="false" customHeight="true" outlineLevel="0" collapsed="false">
      <c r="A1" s="42" t="s">
        <v>159</v>
      </c>
      <c r="B1" s="61" t="s">
        <v>160</v>
      </c>
      <c r="C1" s="61"/>
      <c r="D1" s="61"/>
      <c r="E1" s="61"/>
      <c r="F1" s="61"/>
      <c r="G1" s="61"/>
      <c r="H1" s="61"/>
      <c r="I1" s="61"/>
      <c r="J1" s="61"/>
      <c r="K1" s="61"/>
      <c r="L1" s="61"/>
      <c r="M1" s="61"/>
      <c r="N1" s="61"/>
      <c r="O1" s="61"/>
      <c r="P1" s="61"/>
      <c r="Q1" s="61"/>
      <c r="R1" s="61"/>
      <c r="S1" s="61"/>
      <c r="T1" s="61"/>
    </row>
    <row r="2" customFormat="false" ht="12" hidden="false" customHeight="false" outlineLevel="0" collapsed="false">
      <c r="A2" s="42"/>
      <c r="B2" s="26"/>
      <c r="C2" s="26"/>
      <c r="D2" s="26"/>
      <c r="E2" s="26"/>
      <c r="F2" s="26"/>
      <c r="G2" s="26"/>
      <c r="H2" s="26"/>
      <c r="I2" s="26"/>
      <c r="J2" s="26"/>
      <c r="K2" s="26"/>
      <c r="L2" s="26"/>
      <c r="M2" s="26"/>
      <c r="N2" s="26"/>
      <c r="O2" s="26"/>
      <c r="P2" s="26"/>
      <c r="Q2" s="26"/>
      <c r="R2" s="26"/>
      <c r="S2" s="26"/>
      <c r="T2" s="26"/>
    </row>
    <row r="3" customFormat="false" ht="12" hidden="false" customHeight="true" outlineLevel="0" collapsed="false">
      <c r="A3" s="42"/>
      <c r="B3" s="26" t="s">
        <v>18</v>
      </c>
      <c r="C3" s="26" t="s">
        <v>19</v>
      </c>
      <c r="D3" s="26" t="s">
        <v>20</v>
      </c>
      <c r="E3" s="26" t="s">
        <v>21</v>
      </c>
      <c r="F3" s="26" t="s">
        <v>22</v>
      </c>
      <c r="G3" s="26" t="s">
        <v>23</v>
      </c>
      <c r="H3" s="26" t="s">
        <v>114</v>
      </c>
      <c r="I3" s="26" t="s">
        <v>25</v>
      </c>
      <c r="J3" s="26"/>
      <c r="K3" s="26" t="s">
        <v>26</v>
      </c>
      <c r="L3" s="26" t="s">
        <v>27</v>
      </c>
      <c r="M3" s="26"/>
      <c r="N3" s="26"/>
      <c r="O3" s="26"/>
      <c r="P3" s="26" t="s">
        <v>28</v>
      </c>
      <c r="Q3" s="26"/>
      <c r="R3" s="26"/>
      <c r="S3" s="26"/>
      <c r="T3" s="29" t="s">
        <v>161</v>
      </c>
    </row>
    <row r="4" customFormat="false" ht="87.75" hidden="false" customHeight="true" outlineLevel="0" collapsed="false">
      <c r="A4" s="42"/>
      <c r="B4" s="26"/>
      <c r="C4" s="26"/>
      <c r="D4" s="26"/>
      <c r="E4" s="26"/>
      <c r="F4" s="26"/>
      <c r="G4" s="26"/>
      <c r="H4" s="26"/>
      <c r="I4" s="26" t="s">
        <v>31</v>
      </c>
      <c r="J4" s="26" t="s">
        <v>32</v>
      </c>
      <c r="K4" s="26"/>
      <c r="L4" s="26" t="s">
        <v>33</v>
      </c>
      <c r="M4" s="26" t="s">
        <v>34</v>
      </c>
      <c r="N4" s="26" t="s">
        <v>35</v>
      </c>
      <c r="O4" s="26" t="s">
        <v>36</v>
      </c>
      <c r="P4" s="26" t="s">
        <v>33</v>
      </c>
      <c r="Q4" s="26" t="s">
        <v>34</v>
      </c>
      <c r="R4" s="26" t="s">
        <v>35</v>
      </c>
      <c r="S4" s="26" t="s">
        <v>36</v>
      </c>
      <c r="T4" s="29"/>
    </row>
    <row r="5" customFormat="false" ht="206.25" hidden="false" customHeight="true" outlineLevel="0" collapsed="false">
      <c r="A5" s="42"/>
      <c r="B5" s="62" t="s">
        <v>162</v>
      </c>
      <c r="C5" s="62" t="s">
        <v>38</v>
      </c>
      <c r="D5" s="63" t="s">
        <v>88</v>
      </c>
      <c r="E5" s="63" t="s">
        <v>163</v>
      </c>
      <c r="F5" s="63" t="s">
        <v>164</v>
      </c>
      <c r="G5" s="63" t="s">
        <v>165</v>
      </c>
      <c r="H5" s="64" t="n">
        <v>1</v>
      </c>
      <c r="I5" s="62" t="s">
        <v>43</v>
      </c>
      <c r="J5" s="65"/>
      <c r="K5" s="66" t="n">
        <v>12</v>
      </c>
      <c r="L5" s="26" t="n">
        <v>3</v>
      </c>
      <c r="M5" s="26" t="n">
        <v>3</v>
      </c>
      <c r="N5" s="26" t="n">
        <v>3</v>
      </c>
      <c r="O5" s="26" t="n">
        <v>3</v>
      </c>
      <c r="P5" s="67"/>
      <c r="Q5" s="67"/>
      <c r="R5" s="67"/>
      <c r="S5" s="67"/>
      <c r="T5" s="68" t="s">
        <v>166</v>
      </c>
    </row>
    <row r="6" customFormat="false" ht="88.5" hidden="false" customHeight="true" outlineLevel="0" collapsed="false">
      <c r="A6" s="42"/>
      <c r="B6" s="62"/>
      <c r="C6" s="62"/>
      <c r="D6" s="69" t="s">
        <v>167</v>
      </c>
      <c r="E6" s="70" t="s">
        <v>168</v>
      </c>
      <c r="F6" s="70" t="s">
        <v>169</v>
      </c>
      <c r="G6" s="70" t="s">
        <v>170</v>
      </c>
      <c r="H6" s="71" t="n">
        <v>1</v>
      </c>
      <c r="I6" s="69" t="s">
        <v>43</v>
      </c>
      <c r="J6" s="67"/>
      <c r="K6" s="72" t="n">
        <v>43</v>
      </c>
      <c r="L6" s="67"/>
      <c r="M6" s="26" t="n">
        <v>43</v>
      </c>
      <c r="N6" s="67"/>
      <c r="O6" s="67"/>
      <c r="P6" s="67"/>
      <c r="Q6" s="67"/>
      <c r="R6" s="67"/>
      <c r="S6" s="67"/>
      <c r="T6" s="68" t="s">
        <v>171</v>
      </c>
    </row>
    <row r="7" customFormat="false" ht="150" hidden="false" customHeight="true" outlineLevel="0" collapsed="false">
      <c r="A7" s="42"/>
      <c r="B7" s="62"/>
      <c r="C7" s="62"/>
      <c r="D7" s="69"/>
      <c r="E7" s="70" t="s">
        <v>168</v>
      </c>
      <c r="F7" s="70" t="s">
        <v>172</v>
      </c>
      <c r="G7" s="70" t="s">
        <v>173</v>
      </c>
      <c r="H7" s="71" t="n">
        <v>1</v>
      </c>
      <c r="I7" s="73" t="s">
        <v>174</v>
      </c>
      <c r="J7" s="67"/>
      <c r="K7" s="74" t="n">
        <v>1</v>
      </c>
      <c r="L7" s="74" t="n">
        <v>1</v>
      </c>
      <c r="M7" s="74" t="n">
        <v>1</v>
      </c>
      <c r="N7" s="74" t="n">
        <v>1</v>
      </c>
      <c r="O7" s="74" t="n">
        <v>1</v>
      </c>
      <c r="P7" s="67"/>
      <c r="Q7" s="67"/>
      <c r="R7" s="67"/>
      <c r="S7" s="67"/>
      <c r="T7" s="68" t="s">
        <v>171</v>
      </c>
    </row>
    <row r="8" customFormat="false" ht="207.75" hidden="false" customHeight="true" outlineLevel="0" collapsed="false">
      <c r="A8" s="42"/>
      <c r="B8" s="62"/>
      <c r="C8" s="62"/>
      <c r="D8" s="69" t="s">
        <v>175</v>
      </c>
      <c r="E8" s="70" t="s">
        <v>168</v>
      </c>
      <c r="F8" s="75" t="s">
        <v>176</v>
      </c>
      <c r="G8" s="75" t="s">
        <v>177</v>
      </c>
      <c r="H8" s="76" t="n">
        <v>1</v>
      </c>
      <c r="I8" s="77" t="s">
        <v>49</v>
      </c>
      <c r="J8" s="78"/>
      <c r="K8" s="79" t="n">
        <v>1</v>
      </c>
      <c r="L8" s="79" t="n">
        <v>1</v>
      </c>
      <c r="M8" s="79" t="n">
        <v>1</v>
      </c>
      <c r="N8" s="79" t="n">
        <v>1</v>
      </c>
      <c r="O8" s="79" t="n">
        <v>1</v>
      </c>
      <c r="P8" s="65"/>
      <c r="Q8" s="65"/>
      <c r="R8" s="65"/>
      <c r="S8" s="65"/>
      <c r="T8" s="68" t="s">
        <v>171</v>
      </c>
    </row>
    <row r="9" customFormat="false" ht="179.25" hidden="false" customHeight="true" outlineLevel="0" collapsed="false">
      <c r="A9" s="42"/>
      <c r="B9" s="62"/>
      <c r="C9" s="62"/>
      <c r="D9" s="69"/>
      <c r="E9" s="80" t="s">
        <v>178</v>
      </c>
      <c r="F9" s="81" t="s">
        <v>179</v>
      </c>
      <c r="G9" s="81" t="s">
        <v>180</v>
      </c>
      <c r="H9" s="82" t="n">
        <v>1</v>
      </c>
      <c r="I9" s="82" t="s">
        <v>43</v>
      </c>
      <c r="J9" s="83"/>
      <c r="K9" s="83" t="n">
        <v>1</v>
      </c>
      <c r="L9" s="83"/>
      <c r="M9" s="83"/>
      <c r="N9" s="83" t="n">
        <v>1</v>
      </c>
      <c r="O9" s="83"/>
      <c r="P9" s="84"/>
      <c r="Q9" s="83"/>
      <c r="R9" s="85" t="n">
        <v>50000000</v>
      </c>
      <c r="S9" s="86"/>
      <c r="T9" s="68" t="s">
        <v>181</v>
      </c>
    </row>
    <row r="10" customFormat="false" ht="108" hidden="false" customHeight="false" outlineLevel="0" collapsed="false">
      <c r="A10" s="42"/>
      <c r="B10" s="62"/>
      <c r="C10" s="62"/>
      <c r="D10" s="69"/>
      <c r="E10" s="80" t="s">
        <v>182</v>
      </c>
      <c r="F10" s="70" t="s">
        <v>183</v>
      </c>
      <c r="G10" s="70" t="s">
        <v>184</v>
      </c>
      <c r="H10" s="71" t="n">
        <v>1</v>
      </c>
      <c r="I10" s="82" t="s">
        <v>43</v>
      </c>
      <c r="J10" s="67"/>
      <c r="K10" s="87" t="n">
        <v>43</v>
      </c>
      <c r="L10" s="87" t="n">
        <v>43</v>
      </c>
      <c r="M10" s="87" t="n">
        <v>43</v>
      </c>
      <c r="N10" s="87" t="n">
        <v>43</v>
      </c>
      <c r="O10" s="87" t="n">
        <v>43</v>
      </c>
      <c r="P10" s="67"/>
      <c r="Q10" s="67"/>
      <c r="R10" s="67"/>
      <c r="S10" s="67"/>
      <c r="T10" s="68" t="s">
        <v>166</v>
      </c>
    </row>
    <row r="11" customFormat="false" ht="163.5" hidden="false" customHeight="true" outlineLevel="0" collapsed="false">
      <c r="A11" s="42"/>
      <c r="B11" s="62"/>
      <c r="C11" s="62"/>
      <c r="D11" s="69"/>
      <c r="E11" s="69" t="s">
        <v>185</v>
      </c>
      <c r="F11" s="88" t="s">
        <v>186</v>
      </c>
      <c r="G11" s="70" t="s">
        <v>187</v>
      </c>
      <c r="H11" s="82" t="n">
        <v>0.5</v>
      </c>
      <c r="I11" s="82" t="s">
        <v>43</v>
      </c>
      <c r="J11" s="89"/>
      <c r="K11" s="50" t="n">
        <v>5</v>
      </c>
      <c r="L11" s="89"/>
      <c r="M11" s="60"/>
      <c r="N11" s="89"/>
      <c r="O11" s="50" t="n">
        <v>5</v>
      </c>
      <c r="P11" s="90" t="n">
        <v>354500000</v>
      </c>
      <c r="Q11" s="90"/>
      <c r="R11" s="90"/>
      <c r="S11" s="90"/>
      <c r="T11" s="68" t="s">
        <v>188</v>
      </c>
    </row>
    <row r="12" customFormat="false" ht="66" hidden="false" customHeight="true" outlineLevel="0" collapsed="false">
      <c r="A12" s="42"/>
      <c r="B12" s="62"/>
      <c r="C12" s="62"/>
      <c r="D12" s="69"/>
      <c r="E12" s="69"/>
      <c r="F12" s="81" t="s">
        <v>189</v>
      </c>
      <c r="G12" s="81" t="s">
        <v>190</v>
      </c>
      <c r="H12" s="82" t="n">
        <v>0.2</v>
      </c>
      <c r="I12" s="82"/>
      <c r="J12" s="89"/>
      <c r="K12" s="50" t="n">
        <f aca="false">L12+M12+N12+O12</f>
        <v>48</v>
      </c>
      <c r="L12" s="50" t="n">
        <f aca="false">5*2</f>
        <v>10</v>
      </c>
      <c r="M12" s="50" t="n">
        <f aca="false">5*3</f>
        <v>15</v>
      </c>
      <c r="N12" s="50" t="n">
        <v>14</v>
      </c>
      <c r="O12" s="50" t="n">
        <v>9</v>
      </c>
      <c r="P12" s="90"/>
      <c r="Q12" s="90"/>
      <c r="R12" s="90"/>
      <c r="S12" s="90"/>
      <c r="T12" s="68" t="s">
        <v>188</v>
      </c>
    </row>
    <row r="13" customFormat="false" ht="69" hidden="false" customHeight="true" outlineLevel="0" collapsed="false">
      <c r="A13" s="42"/>
      <c r="B13" s="62"/>
      <c r="C13" s="62"/>
      <c r="D13" s="69"/>
      <c r="E13" s="69"/>
      <c r="F13" s="81"/>
      <c r="G13" s="81" t="s">
        <v>191</v>
      </c>
      <c r="H13" s="91" t="n">
        <v>0.3</v>
      </c>
      <c r="I13" s="82" t="s">
        <v>174</v>
      </c>
      <c r="J13" s="89"/>
      <c r="K13" s="92" t="n">
        <v>1</v>
      </c>
      <c r="L13" s="89"/>
      <c r="M13" s="92" t="n">
        <v>1</v>
      </c>
      <c r="N13" s="92" t="n">
        <v>1</v>
      </c>
      <c r="O13" s="92" t="n">
        <v>1</v>
      </c>
      <c r="P13" s="93"/>
      <c r="Q13" s="94"/>
      <c r="R13" s="94"/>
      <c r="S13" s="95"/>
      <c r="T13" s="68" t="s">
        <v>188</v>
      </c>
    </row>
    <row r="14" customFormat="false" ht="162.75" hidden="false" customHeight="true" outlineLevel="0" collapsed="false">
      <c r="A14" s="42"/>
      <c r="B14" s="62"/>
      <c r="C14" s="62"/>
      <c r="D14" s="48" t="s">
        <v>192</v>
      </c>
      <c r="E14" s="80" t="s">
        <v>168</v>
      </c>
      <c r="F14" s="80" t="s">
        <v>193</v>
      </c>
      <c r="G14" s="70" t="s">
        <v>194</v>
      </c>
      <c r="H14" s="82" t="n">
        <v>1</v>
      </c>
      <c r="I14" s="82" t="s">
        <v>49</v>
      </c>
      <c r="J14" s="67"/>
      <c r="K14" s="74" t="n">
        <v>1</v>
      </c>
      <c r="L14" s="74" t="n">
        <v>1</v>
      </c>
      <c r="M14" s="74" t="n">
        <v>1</v>
      </c>
      <c r="N14" s="74" t="n">
        <v>1</v>
      </c>
      <c r="O14" s="74" t="n">
        <v>1</v>
      </c>
      <c r="P14" s="67"/>
      <c r="Q14" s="67"/>
      <c r="R14" s="67"/>
      <c r="S14" s="67"/>
      <c r="T14" s="68" t="s">
        <v>195</v>
      </c>
    </row>
    <row r="15" customFormat="false" ht="108" hidden="false" customHeight="false" outlineLevel="0" collapsed="false">
      <c r="A15" s="42"/>
      <c r="B15" s="62"/>
      <c r="C15" s="62"/>
      <c r="D15" s="96" t="s">
        <v>196</v>
      </c>
      <c r="E15" s="70" t="s">
        <v>168</v>
      </c>
      <c r="F15" s="80" t="s">
        <v>197</v>
      </c>
      <c r="G15" s="69" t="s">
        <v>198</v>
      </c>
      <c r="H15" s="71" t="n">
        <v>1</v>
      </c>
      <c r="I15" s="71" t="s">
        <v>49</v>
      </c>
      <c r="J15" s="67"/>
      <c r="K15" s="74" t="n">
        <v>1</v>
      </c>
      <c r="L15" s="74" t="n">
        <v>1</v>
      </c>
      <c r="M15" s="74" t="n">
        <v>1</v>
      </c>
      <c r="N15" s="74" t="n">
        <v>1</v>
      </c>
      <c r="O15" s="74" t="n">
        <v>1</v>
      </c>
      <c r="P15" s="67"/>
      <c r="Q15" s="67"/>
      <c r="R15" s="67"/>
      <c r="S15" s="67"/>
      <c r="T15" s="68" t="s">
        <v>199</v>
      </c>
    </row>
    <row r="16" customFormat="false" ht="12" hidden="false" customHeight="false" outlineLevel="0" collapsed="false">
      <c r="A16" s="59"/>
      <c r="D16" s="97"/>
      <c r="E16" s="97"/>
      <c r="F16" s="98"/>
    </row>
    <row r="17" customFormat="false" ht="12" hidden="false" customHeight="false" outlineLevel="0" collapsed="false">
      <c r="A17" s="59"/>
    </row>
    <row r="18" customFormat="false" ht="12" hidden="false" customHeight="false" outlineLevel="0" collapsed="false">
      <c r="A18" s="59"/>
    </row>
    <row r="19" customFormat="false" ht="12" hidden="false" customHeight="false" outlineLevel="0" collapsed="false">
      <c r="A19" s="59"/>
      <c r="C19" s="59" t="s">
        <v>200</v>
      </c>
      <c r="D19" s="99" t="s">
        <v>201</v>
      </c>
      <c r="E19" s="99"/>
      <c r="F19" s="99"/>
      <c r="G19" s="99"/>
      <c r="H19" s="99"/>
      <c r="I19" s="99"/>
      <c r="J19" s="99"/>
      <c r="K19" s="99"/>
      <c r="L19" s="99"/>
      <c r="M19" s="99"/>
      <c r="N19" s="99"/>
      <c r="O19" s="99"/>
      <c r="P19" s="99"/>
      <c r="Q19" s="99"/>
      <c r="R19" s="99"/>
      <c r="S19" s="99"/>
      <c r="T19" s="99"/>
    </row>
    <row r="20" customFormat="false" ht="13.5" hidden="false" customHeight="true" outlineLevel="0" collapsed="false">
      <c r="A20" s="59"/>
      <c r="D20" s="100" t="s">
        <v>202</v>
      </c>
      <c r="E20" s="100"/>
      <c r="F20" s="100"/>
      <c r="G20" s="100"/>
      <c r="H20" s="100"/>
      <c r="I20" s="100"/>
      <c r="J20" s="100"/>
      <c r="K20" s="100"/>
      <c r="L20" s="100"/>
      <c r="M20" s="100"/>
      <c r="N20" s="100"/>
      <c r="O20" s="100"/>
      <c r="P20" s="100"/>
      <c r="Q20" s="100"/>
      <c r="R20" s="100"/>
      <c r="S20" s="100"/>
      <c r="T20" s="100"/>
    </row>
    <row r="21" customFormat="false" ht="12" hidden="false" customHeight="false" outlineLevel="0" collapsed="false">
      <c r="A21" s="59"/>
    </row>
    <row r="22" customFormat="false" ht="12" hidden="false" customHeight="false" outlineLevel="0" collapsed="false">
      <c r="A22" s="59"/>
    </row>
    <row r="23" customFormat="false" ht="12" hidden="false" customHeight="false" outlineLevel="0" collapsed="false">
      <c r="A23" s="59"/>
    </row>
    <row r="24" customFormat="false" ht="12" hidden="false" customHeight="false" outlineLevel="0" collapsed="false">
      <c r="A24" s="59"/>
    </row>
    <row r="25" customFormat="false" ht="12" hidden="false" customHeight="false" outlineLevel="0" collapsed="false">
      <c r="A25" s="59"/>
      <c r="C25" s="101"/>
    </row>
    <row r="26" customFormat="false" ht="12" hidden="false" customHeight="false" outlineLevel="0" collapsed="false">
      <c r="A26" s="59"/>
    </row>
    <row r="27" customFormat="false" ht="12" hidden="false" customHeight="false" outlineLevel="0" collapsed="false">
      <c r="A27" s="59"/>
    </row>
  </sheetData>
  <mergeCells count="24">
    <mergeCell ref="A1:A15"/>
    <mergeCell ref="B1:T1"/>
    <mergeCell ref="B2:T2"/>
    <mergeCell ref="B3:B4"/>
    <mergeCell ref="C3:C4"/>
    <mergeCell ref="D3:D4"/>
    <mergeCell ref="E3:E4"/>
    <mergeCell ref="F3:F4"/>
    <mergeCell ref="G3:G4"/>
    <mergeCell ref="H3:H4"/>
    <mergeCell ref="I3:J3"/>
    <mergeCell ref="K3:K4"/>
    <mergeCell ref="L3:O3"/>
    <mergeCell ref="P3:S3"/>
    <mergeCell ref="T3:T4"/>
    <mergeCell ref="B5:B15"/>
    <mergeCell ref="C5:C15"/>
    <mergeCell ref="D6:D7"/>
    <mergeCell ref="D8:D13"/>
    <mergeCell ref="E11:E13"/>
    <mergeCell ref="P11:S12"/>
    <mergeCell ref="F12:F13"/>
    <mergeCell ref="D19:T19"/>
    <mergeCell ref="D20:T20"/>
  </mergeCells>
  <printOptions headings="false" gridLines="false" gridLinesSet="true" horizontalCentered="true" verticalCentered="true"/>
  <pageMargins left="0.315277777777778" right="0.315277777777778" top="1.14236111111111" bottom="1.22569444444444" header="0.315277777777778" footer="0.315277777777778"/>
  <pageSetup paperSize="5" scale="70" fitToWidth="1" fitToHeight="1" pageOrder="downThenOver" orientation="landscape" blackAndWhite="false" draft="false" cellComments="none" horizontalDpi="300" verticalDpi="300" copies="1"/>
  <headerFooter differentFirst="false" differentOddEven="false">
    <oddHeader>&amp;C&amp;"-,Regular"&amp;14PLAN DE ACCIÓN 2017
SUPERINTENDENCIA DELEGADA PARA ESTUDIOS ESPECIALES Y LA EVALUACIÓN DE PROYECTOS
SUPERINTENDENCIA DEL SUBSIDIO FAMILIAR&amp;R00+000
&amp;8 01+000Código: FO-PIN-PSPA - 005 Versión: 1</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B3" activeCellId="0" sqref="AB3"/>
    </sheetView>
  </sheetViews>
  <sheetFormatPr defaultColWidth="1.5625" defaultRowHeight="12" zeroHeight="false" outlineLevelRow="0" outlineLevelCol="0"/>
  <cols>
    <col collapsed="false" customWidth="true" hidden="false" outlineLevel="0" max="1" min="1" style="20" width="13.56"/>
    <col collapsed="false" customWidth="true" hidden="false" outlineLevel="0" max="2" min="2" style="102" width="10.56"/>
    <col collapsed="false" customWidth="true" hidden="false" outlineLevel="0" max="3" min="3" style="102" width="11.13"/>
    <col collapsed="false" customWidth="true" hidden="false" outlineLevel="0" max="4" min="4" style="59" width="13.7"/>
    <col collapsed="false" customWidth="true" hidden="false" outlineLevel="0" max="5" min="5" style="102" width="9.7"/>
    <col collapsed="false" customWidth="true" hidden="false" outlineLevel="0" max="6" min="6" style="102" width="29.56"/>
    <col collapsed="false" customWidth="true" hidden="false" outlineLevel="0" max="7" min="7" style="102" width="26.13"/>
    <col collapsed="false" customWidth="true" hidden="false" outlineLevel="0" max="8" min="8" style="102" width="11.42"/>
    <col collapsed="false" customWidth="true" hidden="false" outlineLevel="0" max="9" min="9" style="103" width="12.42"/>
    <col collapsed="false" customWidth="true" hidden="false" outlineLevel="0" max="10" min="10" style="103" width="9.14"/>
    <col collapsed="false" customWidth="true" hidden="false" outlineLevel="0" max="11" min="11" style="102" width="6.99"/>
    <col collapsed="false" customWidth="true" hidden="false" outlineLevel="0" max="12" min="12" style="102" width="8.41"/>
    <col collapsed="false" customWidth="true" hidden="false" outlineLevel="0" max="13" min="13" style="102" width="15.13"/>
    <col collapsed="false" customWidth="true" hidden="false" outlineLevel="0" max="14" min="14" style="102" width="12.28"/>
    <col collapsed="false" customWidth="true" hidden="false" outlineLevel="0" max="15" min="15" style="102" width="10.85"/>
    <col collapsed="false" customWidth="true" hidden="false" outlineLevel="0" max="16" min="16" style="102" width="2.28"/>
    <col collapsed="false" customWidth="true" hidden="false" outlineLevel="0" max="17" min="17" style="102" width="3.14"/>
    <col collapsed="false" customWidth="true" hidden="false" outlineLevel="0" max="18" min="18" style="102" width="2.7"/>
    <col collapsed="false" customWidth="true" hidden="false" outlineLevel="0" max="19" min="19" style="102" width="5.56"/>
    <col collapsed="false" customWidth="true" hidden="false" outlineLevel="0" max="20" min="20" style="102" width="17.14"/>
    <col collapsed="false" customWidth="false" hidden="false" outlineLevel="0" max="257" min="21" style="102" width="1.56"/>
  </cols>
  <sheetData>
    <row r="1" customFormat="false" ht="15" hidden="false" customHeight="true" outlineLevel="0" collapsed="false">
      <c r="A1" s="42" t="s">
        <v>9</v>
      </c>
      <c r="B1" s="25" t="s">
        <v>203</v>
      </c>
      <c r="C1" s="25"/>
      <c r="D1" s="25"/>
      <c r="E1" s="25"/>
      <c r="F1" s="25"/>
      <c r="G1" s="25"/>
      <c r="H1" s="25"/>
      <c r="I1" s="25"/>
      <c r="J1" s="25"/>
      <c r="K1" s="25"/>
      <c r="L1" s="25"/>
      <c r="M1" s="25"/>
      <c r="N1" s="25"/>
      <c r="O1" s="25"/>
      <c r="P1" s="25"/>
      <c r="Q1" s="25"/>
      <c r="R1" s="25"/>
      <c r="S1" s="25"/>
      <c r="T1" s="25"/>
    </row>
    <row r="2" customFormat="false" ht="12" hidden="false" customHeight="false" outlineLevel="0" collapsed="false">
      <c r="A2" s="42"/>
      <c r="B2" s="25"/>
      <c r="C2" s="25"/>
      <c r="D2" s="25"/>
      <c r="E2" s="25"/>
      <c r="F2" s="25"/>
      <c r="G2" s="25"/>
      <c r="H2" s="25"/>
      <c r="I2" s="25"/>
      <c r="J2" s="25"/>
      <c r="K2" s="25"/>
      <c r="L2" s="25"/>
      <c r="M2" s="25"/>
      <c r="N2" s="25"/>
      <c r="O2" s="25"/>
      <c r="P2" s="25"/>
      <c r="Q2" s="25"/>
      <c r="R2" s="25"/>
      <c r="S2" s="25"/>
      <c r="T2" s="25"/>
    </row>
    <row r="3" customFormat="false" ht="35.25" hidden="false" customHeight="true" outlineLevel="0" collapsed="false">
      <c r="A3" s="42"/>
      <c r="B3" s="26" t="s">
        <v>18</v>
      </c>
      <c r="C3" s="26" t="s">
        <v>19</v>
      </c>
      <c r="D3" s="26" t="s">
        <v>20</v>
      </c>
      <c r="E3" s="26" t="s">
        <v>21</v>
      </c>
      <c r="F3" s="26" t="s">
        <v>22</v>
      </c>
      <c r="G3" s="26" t="s">
        <v>23</v>
      </c>
      <c r="H3" s="26" t="s">
        <v>114</v>
      </c>
      <c r="I3" s="26" t="s">
        <v>25</v>
      </c>
      <c r="J3" s="26"/>
      <c r="K3" s="26" t="s">
        <v>26</v>
      </c>
      <c r="L3" s="26" t="s">
        <v>27</v>
      </c>
      <c r="M3" s="26"/>
      <c r="N3" s="26"/>
      <c r="O3" s="26"/>
      <c r="P3" s="26" t="s">
        <v>204</v>
      </c>
      <c r="Q3" s="26"/>
      <c r="R3" s="26"/>
      <c r="S3" s="26"/>
      <c r="T3" s="26" t="s">
        <v>29</v>
      </c>
    </row>
    <row r="4" customFormat="false" ht="140.25" hidden="false" customHeight="true" outlineLevel="0" collapsed="false">
      <c r="A4" s="42"/>
      <c r="B4" s="26"/>
      <c r="C4" s="26"/>
      <c r="D4" s="26"/>
      <c r="E4" s="26"/>
      <c r="F4" s="26"/>
      <c r="G4" s="26"/>
      <c r="H4" s="26"/>
      <c r="I4" s="26" t="s">
        <v>31</v>
      </c>
      <c r="J4" s="26" t="s">
        <v>205</v>
      </c>
      <c r="K4" s="26"/>
      <c r="L4" s="26" t="s">
        <v>33</v>
      </c>
      <c r="M4" s="26" t="s">
        <v>34</v>
      </c>
      <c r="N4" s="26" t="s">
        <v>35</v>
      </c>
      <c r="O4" s="26" t="s">
        <v>36</v>
      </c>
      <c r="P4" s="26" t="s">
        <v>33</v>
      </c>
      <c r="Q4" s="26" t="s">
        <v>34</v>
      </c>
      <c r="R4" s="26" t="s">
        <v>35</v>
      </c>
      <c r="S4" s="26" t="s">
        <v>36</v>
      </c>
      <c r="T4" s="26"/>
    </row>
    <row r="5" customFormat="false" ht="55.5" hidden="false" customHeight="true" outlineLevel="0" collapsed="false">
      <c r="A5" s="42"/>
      <c r="B5" s="26" t="s">
        <v>115</v>
      </c>
      <c r="C5" s="26" t="s">
        <v>206</v>
      </c>
      <c r="D5" s="26" t="s">
        <v>207</v>
      </c>
      <c r="E5" s="26" t="s">
        <v>208</v>
      </c>
      <c r="F5" s="25" t="s">
        <v>209</v>
      </c>
      <c r="G5" s="104" t="s">
        <v>210</v>
      </c>
      <c r="H5" s="28" t="n">
        <v>0.5</v>
      </c>
      <c r="I5" s="26" t="s">
        <v>120</v>
      </c>
      <c r="J5" s="26"/>
      <c r="K5" s="28" t="n">
        <v>1</v>
      </c>
      <c r="L5" s="28" t="n">
        <v>1</v>
      </c>
      <c r="M5" s="28" t="n">
        <v>1</v>
      </c>
      <c r="N5" s="28" t="n">
        <v>1</v>
      </c>
      <c r="O5" s="28" t="n">
        <v>1</v>
      </c>
      <c r="P5" s="105" t="n">
        <v>0</v>
      </c>
      <c r="Q5" s="105"/>
      <c r="R5" s="105"/>
      <c r="S5" s="105"/>
      <c r="T5" s="61" t="s">
        <v>211</v>
      </c>
    </row>
    <row r="6" customFormat="false" ht="72" hidden="false" customHeight="true" outlineLevel="0" collapsed="false">
      <c r="A6" s="42"/>
      <c r="B6" s="26"/>
      <c r="C6" s="26"/>
      <c r="D6" s="26"/>
      <c r="E6" s="26"/>
      <c r="F6" s="25"/>
      <c r="G6" s="104" t="s">
        <v>212</v>
      </c>
      <c r="H6" s="28" t="n">
        <v>0.5</v>
      </c>
      <c r="I6" s="26" t="s">
        <v>120</v>
      </c>
      <c r="J6" s="26"/>
      <c r="K6" s="28" t="n">
        <v>1</v>
      </c>
      <c r="L6" s="28" t="n">
        <v>1</v>
      </c>
      <c r="M6" s="28" t="n">
        <v>1</v>
      </c>
      <c r="N6" s="28" t="n">
        <v>1</v>
      </c>
      <c r="O6" s="28" t="n">
        <v>1</v>
      </c>
      <c r="P6" s="105" t="n">
        <v>0</v>
      </c>
      <c r="Q6" s="105"/>
      <c r="R6" s="105"/>
      <c r="S6" s="105"/>
      <c r="T6" s="61" t="s">
        <v>211</v>
      </c>
    </row>
    <row r="7" customFormat="false" ht="88.5" hidden="false" customHeight="true" outlineLevel="0" collapsed="false">
      <c r="A7" s="42"/>
      <c r="B7" s="26"/>
      <c r="C7" s="26"/>
      <c r="D7" s="26"/>
      <c r="E7" s="26" t="s">
        <v>213</v>
      </c>
      <c r="F7" s="25" t="s">
        <v>214</v>
      </c>
      <c r="G7" s="104" t="s">
        <v>215</v>
      </c>
      <c r="H7" s="28" t="n">
        <v>1</v>
      </c>
      <c r="I7" s="26" t="s">
        <v>120</v>
      </c>
      <c r="J7" s="26"/>
      <c r="K7" s="28" t="n">
        <v>1</v>
      </c>
      <c r="L7" s="28" t="n">
        <v>1</v>
      </c>
      <c r="M7" s="28" t="n">
        <v>1</v>
      </c>
      <c r="N7" s="28" t="n">
        <v>1</v>
      </c>
      <c r="O7" s="28" t="n">
        <v>1</v>
      </c>
      <c r="P7" s="105" t="n">
        <v>0</v>
      </c>
      <c r="Q7" s="105"/>
      <c r="R7" s="105"/>
      <c r="S7" s="105"/>
      <c r="T7" s="61" t="s">
        <v>216</v>
      </c>
    </row>
    <row r="8" customFormat="false" ht="59.25" hidden="false" customHeight="true" outlineLevel="0" collapsed="false">
      <c r="A8" s="42"/>
      <c r="B8" s="26"/>
      <c r="C8" s="26"/>
      <c r="D8" s="26"/>
      <c r="E8" s="26"/>
      <c r="F8" s="104" t="s">
        <v>217</v>
      </c>
      <c r="G8" s="104" t="s">
        <v>218</v>
      </c>
      <c r="H8" s="28" t="n">
        <v>1</v>
      </c>
      <c r="I8" s="26" t="s">
        <v>120</v>
      </c>
      <c r="J8" s="26"/>
      <c r="K8" s="28" t="n">
        <v>1</v>
      </c>
      <c r="L8" s="28" t="n">
        <v>1</v>
      </c>
      <c r="M8" s="28" t="n">
        <v>1</v>
      </c>
      <c r="N8" s="28" t="n">
        <v>1</v>
      </c>
      <c r="O8" s="28" t="n">
        <v>1</v>
      </c>
      <c r="P8" s="105" t="n">
        <v>0</v>
      </c>
      <c r="Q8" s="105"/>
      <c r="R8" s="105"/>
      <c r="S8" s="105"/>
      <c r="T8" s="61" t="s">
        <v>216</v>
      </c>
    </row>
    <row r="9" customFormat="false" ht="60" hidden="false" customHeight="true" outlineLevel="0" collapsed="false">
      <c r="A9" s="42"/>
      <c r="B9" s="26"/>
      <c r="C9" s="26"/>
      <c r="D9" s="26"/>
      <c r="E9" s="26" t="s">
        <v>219</v>
      </c>
      <c r="F9" s="104" t="s">
        <v>220</v>
      </c>
      <c r="G9" s="104" t="s">
        <v>221</v>
      </c>
      <c r="H9" s="28" t="n">
        <v>1</v>
      </c>
      <c r="I9" s="26" t="s">
        <v>43</v>
      </c>
      <c r="J9" s="26"/>
      <c r="K9" s="106" t="n">
        <v>4</v>
      </c>
      <c r="L9" s="106" t="n">
        <v>1</v>
      </c>
      <c r="M9" s="106" t="n">
        <v>1</v>
      </c>
      <c r="N9" s="106" t="n">
        <v>1</v>
      </c>
      <c r="O9" s="106" t="n">
        <v>1</v>
      </c>
      <c r="P9" s="105" t="n">
        <v>0</v>
      </c>
      <c r="Q9" s="105"/>
      <c r="R9" s="105"/>
      <c r="S9" s="105"/>
      <c r="T9" s="61" t="s">
        <v>216</v>
      </c>
    </row>
    <row r="10" customFormat="false" ht="54.75" hidden="false" customHeight="true" outlineLevel="0" collapsed="false">
      <c r="A10" s="42"/>
      <c r="B10" s="26"/>
      <c r="C10" s="26"/>
      <c r="D10" s="26"/>
      <c r="E10" s="26"/>
      <c r="F10" s="104" t="s">
        <v>222</v>
      </c>
      <c r="G10" s="104" t="s">
        <v>223</v>
      </c>
      <c r="H10" s="28" t="n">
        <v>1</v>
      </c>
      <c r="I10" s="26" t="s">
        <v>120</v>
      </c>
      <c r="J10" s="26"/>
      <c r="K10" s="28" t="n">
        <v>1</v>
      </c>
      <c r="L10" s="28" t="n">
        <v>1</v>
      </c>
      <c r="M10" s="28" t="n">
        <v>1</v>
      </c>
      <c r="N10" s="28" t="n">
        <v>1</v>
      </c>
      <c r="O10" s="28" t="n">
        <v>1</v>
      </c>
      <c r="P10" s="105" t="n">
        <v>0</v>
      </c>
      <c r="Q10" s="105"/>
      <c r="R10" s="105"/>
      <c r="S10" s="105"/>
      <c r="T10" s="61" t="s">
        <v>224</v>
      </c>
    </row>
    <row r="11" customFormat="false" ht="48.75" hidden="false" customHeight="true" outlineLevel="0" collapsed="false">
      <c r="A11" s="42"/>
      <c r="B11" s="26"/>
      <c r="C11" s="26"/>
      <c r="D11" s="26" t="s">
        <v>225</v>
      </c>
      <c r="E11" s="26" t="s">
        <v>226</v>
      </c>
      <c r="F11" s="104" t="s">
        <v>227</v>
      </c>
      <c r="G11" s="61" t="s">
        <v>228</v>
      </c>
      <c r="H11" s="28" t="n">
        <v>1</v>
      </c>
      <c r="I11" s="26" t="s">
        <v>43</v>
      </c>
      <c r="J11" s="26"/>
      <c r="K11" s="26" t="n">
        <v>1</v>
      </c>
      <c r="L11" s="26"/>
      <c r="M11" s="26"/>
      <c r="N11" s="26" t="n">
        <v>1</v>
      </c>
      <c r="O11" s="26"/>
      <c r="P11" s="105" t="n">
        <v>130000000</v>
      </c>
      <c r="Q11" s="105"/>
      <c r="R11" s="105"/>
      <c r="S11" s="105"/>
      <c r="T11" s="61" t="s">
        <v>229</v>
      </c>
    </row>
    <row r="12" customFormat="false" ht="54.75" hidden="false" customHeight="true" outlineLevel="0" collapsed="false">
      <c r="A12" s="42"/>
      <c r="B12" s="26"/>
      <c r="C12" s="26"/>
      <c r="D12" s="26"/>
      <c r="E12" s="26"/>
      <c r="F12" s="104" t="s">
        <v>230</v>
      </c>
      <c r="G12" s="61" t="s">
        <v>231</v>
      </c>
      <c r="H12" s="28" t="n">
        <v>1</v>
      </c>
      <c r="I12" s="26"/>
      <c r="J12" s="26" t="s">
        <v>232</v>
      </c>
      <c r="K12" s="26" t="n">
        <v>1</v>
      </c>
      <c r="L12" s="26"/>
      <c r="M12" s="26" t="s">
        <v>233</v>
      </c>
      <c r="N12" s="26"/>
      <c r="O12" s="26"/>
      <c r="P12" s="105" t="n">
        <v>0</v>
      </c>
      <c r="Q12" s="105"/>
      <c r="R12" s="105"/>
      <c r="S12" s="105"/>
      <c r="T12" s="61" t="s">
        <v>229</v>
      </c>
    </row>
    <row r="13" customFormat="false" ht="65.25" hidden="false" customHeight="true" outlineLevel="0" collapsed="false">
      <c r="A13" s="42"/>
      <c r="B13" s="26"/>
      <c r="C13" s="26"/>
      <c r="D13" s="26"/>
      <c r="E13" s="26"/>
      <c r="F13" s="104" t="s">
        <v>234</v>
      </c>
      <c r="G13" s="61" t="s">
        <v>235</v>
      </c>
      <c r="H13" s="28" t="n">
        <v>1</v>
      </c>
      <c r="I13" s="26" t="s">
        <v>120</v>
      </c>
      <c r="J13" s="26"/>
      <c r="K13" s="28" t="n">
        <v>1</v>
      </c>
      <c r="L13" s="28"/>
      <c r="M13" s="28" t="n">
        <v>1</v>
      </c>
      <c r="N13" s="28" t="n">
        <v>1</v>
      </c>
      <c r="O13" s="28" t="n">
        <v>1</v>
      </c>
      <c r="P13" s="105" t="n">
        <v>195000000</v>
      </c>
      <c r="Q13" s="105"/>
      <c r="R13" s="105"/>
      <c r="S13" s="105"/>
      <c r="T13" s="61" t="s">
        <v>229</v>
      </c>
    </row>
    <row r="14" customFormat="false" ht="50.25" hidden="false" customHeight="true" outlineLevel="0" collapsed="false">
      <c r="A14" s="42"/>
      <c r="B14" s="26"/>
      <c r="C14" s="26"/>
      <c r="D14" s="26"/>
      <c r="E14" s="26"/>
      <c r="F14" s="104" t="s">
        <v>236</v>
      </c>
      <c r="G14" s="104" t="s">
        <v>237</v>
      </c>
      <c r="H14" s="28" t="n">
        <v>1</v>
      </c>
      <c r="I14" s="26" t="s">
        <v>120</v>
      </c>
      <c r="J14" s="26"/>
      <c r="K14" s="28" t="n">
        <v>1</v>
      </c>
      <c r="L14" s="28" t="n">
        <v>1</v>
      </c>
      <c r="M14" s="28" t="n">
        <v>1</v>
      </c>
      <c r="N14" s="28" t="n">
        <v>1</v>
      </c>
      <c r="O14" s="28" t="n">
        <v>1</v>
      </c>
      <c r="P14" s="105" t="n">
        <v>55000000</v>
      </c>
      <c r="Q14" s="105"/>
      <c r="R14" s="105"/>
      <c r="S14" s="105"/>
      <c r="T14" s="61" t="s">
        <v>229</v>
      </c>
    </row>
    <row r="15" customFormat="false" ht="45" hidden="false" customHeight="true" outlineLevel="0" collapsed="false">
      <c r="A15" s="42"/>
      <c r="B15" s="26"/>
      <c r="C15" s="26"/>
      <c r="D15" s="26"/>
      <c r="E15" s="26"/>
      <c r="F15" s="104" t="s">
        <v>238</v>
      </c>
      <c r="G15" s="25" t="s">
        <v>239</v>
      </c>
      <c r="H15" s="28" t="n">
        <v>1</v>
      </c>
      <c r="I15" s="26" t="s">
        <v>43</v>
      </c>
      <c r="J15" s="26"/>
      <c r="K15" s="26" t="n">
        <v>15</v>
      </c>
      <c r="L15" s="26"/>
      <c r="M15" s="26" t="n">
        <v>1</v>
      </c>
      <c r="N15" s="26" t="n">
        <v>7</v>
      </c>
      <c r="O15" s="26" t="n">
        <v>7</v>
      </c>
      <c r="P15" s="105" t="n">
        <v>504000000</v>
      </c>
      <c r="Q15" s="105"/>
      <c r="R15" s="105"/>
      <c r="S15" s="105"/>
      <c r="T15" s="61" t="s">
        <v>229</v>
      </c>
    </row>
    <row r="16" customFormat="false" ht="66.75" hidden="false" customHeight="true" outlineLevel="0" collapsed="false">
      <c r="A16" s="42"/>
      <c r="B16" s="26"/>
      <c r="C16" s="26"/>
      <c r="D16" s="26"/>
      <c r="E16" s="26"/>
      <c r="F16" s="104" t="s">
        <v>240</v>
      </c>
      <c r="G16" s="25" t="s">
        <v>241</v>
      </c>
      <c r="H16" s="28" t="n">
        <v>1</v>
      </c>
      <c r="I16" s="26" t="s">
        <v>120</v>
      </c>
      <c r="J16" s="26"/>
      <c r="K16" s="28" t="n">
        <v>1</v>
      </c>
      <c r="L16" s="28" t="n">
        <v>1</v>
      </c>
      <c r="M16" s="28" t="n">
        <v>1</v>
      </c>
      <c r="N16" s="28" t="n">
        <v>1</v>
      </c>
      <c r="O16" s="28" t="n">
        <v>1</v>
      </c>
      <c r="P16" s="105" t="n">
        <v>40000000</v>
      </c>
      <c r="Q16" s="105"/>
      <c r="R16" s="105"/>
      <c r="S16" s="105"/>
      <c r="T16" s="61" t="s">
        <v>229</v>
      </c>
    </row>
    <row r="17" customFormat="false" ht="49.5" hidden="false" customHeight="true" outlineLevel="0" collapsed="false">
      <c r="A17" s="42"/>
      <c r="B17" s="26"/>
      <c r="C17" s="26"/>
      <c r="D17" s="26"/>
      <c r="E17" s="26"/>
      <c r="F17" s="104" t="s">
        <v>242</v>
      </c>
      <c r="G17" s="25" t="s">
        <v>243</v>
      </c>
      <c r="H17" s="28" t="n">
        <v>1</v>
      </c>
      <c r="I17" s="26" t="s">
        <v>120</v>
      </c>
      <c r="J17" s="26"/>
      <c r="K17" s="26" t="n">
        <v>1</v>
      </c>
      <c r="L17" s="28"/>
      <c r="M17" s="28"/>
      <c r="N17" s="28"/>
      <c r="O17" s="26" t="n">
        <v>1</v>
      </c>
      <c r="P17" s="105" t="n">
        <v>150000000</v>
      </c>
      <c r="Q17" s="105"/>
      <c r="R17" s="105"/>
      <c r="S17" s="105"/>
      <c r="T17" s="61" t="s">
        <v>229</v>
      </c>
    </row>
    <row r="18" customFormat="false" ht="57.75" hidden="false" customHeight="true" outlineLevel="0" collapsed="false">
      <c r="A18" s="42"/>
      <c r="B18" s="26"/>
      <c r="C18" s="26"/>
      <c r="D18" s="26"/>
      <c r="E18" s="26"/>
      <c r="F18" s="104" t="s">
        <v>244</v>
      </c>
      <c r="G18" s="104" t="s">
        <v>245</v>
      </c>
      <c r="H18" s="28" t="n">
        <v>1</v>
      </c>
      <c r="I18" s="26"/>
      <c r="J18" s="26" t="s">
        <v>246</v>
      </c>
      <c r="K18" s="26" t="n">
        <v>2</v>
      </c>
      <c r="L18" s="26"/>
      <c r="M18" s="26" t="s">
        <v>247</v>
      </c>
      <c r="N18" s="26"/>
      <c r="O18" s="26" t="s">
        <v>247</v>
      </c>
      <c r="P18" s="105" t="n">
        <v>0</v>
      </c>
      <c r="Q18" s="105"/>
      <c r="R18" s="105"/>
      <c r="S18" s="105"/>
      <c r="T18" s="61" t="s">
        <v>229</v>
      </c>
    </row>
    <row r="19" customFormat="false" ht="40.5" hidden="false" customHeight="true" outlineLevel="0" collapsed="false">
      <c r="A19" s="42"/>
      <c r="B19" s="26"/>
      <c r="C19" s="26"/>
      <c r="D19" s="26"/>
      <c r="E19" s="26"/>
      <c r="F19" s="104" t="s">
        <v>248</v>
      </c>
      <c r="G19" s="107" t="s">
        <v>249</v>
      </c>
      <c r="H19" s="28" t="n">
        <v>1</v>
      </c>
      <c r="I19" s="33"/>
      <c r="J19" s="26" t="s">
        <v>246</v>
      </c>
      <c r="K19" s="33" t="n">
        <v>2</v>
      </c>
      <c r="L19" s="33"/>
      <c r="M19" s="26" t="s">
        <v>247</v>
      </c>
      <c r="N19" s="26"/>
      <c r="O19" s="26" t="s">
        <v>247</v>
      </c>
      <c r="P19" s="105" t="n">
        <v>0</v>
      </c>
      <c r="Q19" s="105"/>
      <c r="R19" s="105"/>
      <c r="S19" s="105"/>
      <c r="T19" s="61" t="s">
        <v>229</v>
      </c>
    </row>
    <row r="20" customFormat="false" ht="46.5" hidden="false" customHeight="true" outlineLevel="0" collapsed="false">
      <c r="A20" s="42"/>
      <c r="B20" s="26"/>
      <c r="C20" s="26"/>
      <c r="D20" s="26"/>
      <c r="E20" s="26"/>
      <c r="F20" s="104" t="s">
        <v>250</v>
      </c>
      <c r="G20" s="107" t="s">
        <v>251</v>
      </c>
      <c r="H20" s="28" t="n">
        <v>1</v>
      </c>
      <c r="I20" s="29"/>
      <c r="J20" s="26" t="s">
        <v>246</v>
      </c>
      <c r="K20" s="108" t="n">
        <v>0.7</v>
      </c>
      <c r="L20" s="26" t="s">
        <v>252</v>
      </c>
      <c r="M20" s="109"/>
      <c r="N20" s="29" t="s">
        <v>253</v>
      </c>
      <c r="O20" s="33"/>
      <c r="P20" s="105" t="n">
        <v>0</v>
      </c>
      <c r="Q20" s="105"/>
      <c r="R20" s="105"/>
      <c r="S20" s="105"/>
      <c r="T20" s="61" t="s">
        <v>229</v>
      </c>
    </row>
    <row r="21" s="110" customFormat="true" ht="39.75" hidden="false" customHeight="true" outlineLevel="0" collapsed="false">
      <c r="A21" s="42"/>
      <c r="B21" s="26"/>
      <c r="C21" s="26"/>
      <c r="D21" s="26" t="s">
        <v>254</v>
      </c>
      <c r="E21" s="26" t="s">
        <v>255</v>
      </c>
      <c r="F21" s="104" t="s">
        <v>256</v>
      </c>
      <c r="G21" s="25" t="s">
        <v>257</v>
      </c>
      <c r="H21" s="28" t="n">
        <v>1</v>
      </c>
      <c r="I21" s="26"/>
      <c r="J21" s="26" t="s">
        <v>232</v>
      </c>
      <c r="K21" s="28" t="n">
        <v>1</v>
      </c>
      <c r="L21" s="26"/>
      <c r="M21" s="26"/>
      <c r="N21" s="26" t="s">
        <v>258</v>
      </c>
      <c r="O21" s="26" t="s">
        <v>259</v>
      </c>
      <c r="P21" s="105" t="n">
        <v>150000000</v>
      </c>
      <c r="Q21" s="105"/>
      <c r="R21" s="105"/>
      <c r="S21" s="105"/>
      <c r="T21" s="61" t="s">
        <v>260</v>
      </c>
    </row>
    <row r="22" s="110" customFormat="true" ht="39.75" hidden="false" customHeight="true" outlineLevel="0" collapsed="false">
      <c r="A22" s="42"/>
      <c r="B22" s="26"/>
      <c r="C22" s="26"/>
      <c r="D22" s="26"/>
      <c r="E22" s="26"/>
      <c r="F22" s="104" t="s">
        <v>261</v>
      </c>
      <c r="G22" s="25" t="s">
        <v>262</v>
      </c>
      <c r="H22" s="28" t="n">
        <v>1</v>
      </c>
      <c r="I22" s="26"/>
      <c r="J22" s="26" t="s">
        <v>232</v>
      </c>
      <c r="K22" s="28" t="n">
        <v>1</v>
      </c>
      <c r="L22" s="26"/>
      <c r="M22" s="26"/>
      <c r="N22" s="26" t="s">
        <v>258</v>
      </c>
      <c r="O22" s="26" t="s">
        <v>263</v>
      </c>
      <c r="P22" s="105" t="n">
        <v>25000000</v>
      </c>
      <c r="Q22" s="105"/>
      <c r="R22" s="105"/>
      <c r="S22" s="105"/>
      <c r="T22" s="61" t="s">
        <v>260</v>
      </c>
    </row>
    <row r="23" s="110" customFormat="true" ht="39.75" hidden="false" customHeight="true" outlineLevel="0" collapsed="false">
      <c r="A23" s="42"/>
      <c r="B23" s="26"/>
      <c r="C23" s="26"/>
      <c r="D23" s="26"/>
      <c r="E23" s="26"/>
      <c r="F23" s="104" t="s">
        <v>264</v>
      </c>
      <c r="G23" s="25" t="s">
        <v>265</v>
      </c>
      <c r="H23" s="28" t="n">
        <v>1</v>
      </c>
      <c r="I23" s="26"/>
      <c r="J23" s="26" t="s">
        <v>232</v>
      </c>
      <c r="K23" s="26" t="n">
        <v>1</v>
      </c>
      <c r="L23" s="26"/>
      <c r="M23" s="26"/>
      <c r="N23" s="26"/>
      <c r="O23" s="26" t="s">
        <v>266</v>
      </c>
      <c r="P23" s="105" t="n">
        <v>120000000</v>
      </c>
      <c r="Q23" s="105"/>
      <c r="R23" s="105"/>
      <c r="S23" s="105"/>
      <c r="T23" s="61" t="s">
        <v>260</v>
      </c>
    </row>
    <row r="24" s="110" customFormat="true" ht="49.5" hidden="false" customHeight="true" outlineLevel="0" collapsed="false">
      <c r="A24" s="42"/>
      <c r="B24" s="26"/>
      <c r="C24" s="26"/>
      <c r="D24" s="26"/>
      <c r="E24" s="26"/>
      <c r="F24" s="104" t="s">
        <v>267</v>
      </c>
      <c r="G24" s="104" t="s">
        <v>268</v>
      </c>
      <c r="H24" s="28" t="n">
        <v>1</v>
      </c>
      <c r="I24" s="26" t="s">
        <v>120</v>
      </c>
      <c r="J24" s="26"/>
      <c r="K24" s="28" t="n">
        <v>1</v>
      </c>
      <c r="L24" s="28" t="n">
        <v>1</v>
      </c>
      <c r="M24" s="28" t="n">
        <v>1</v>
      </c>
      <c r="N24" s="28" t="n">
        <v>1</v>
      </c>
      <c r="O24" s="28" t="n">
        <v>1</v>
      </c>
      <c r="P24" s="105" t="n">
        <v>0</v>
      </c>
      <c r="Q24" s="105"/>
      <c r="R24" s="105"/>
      <c r="S24" s="105"/>
      <c r="T24" s="61" t="s">
        <v>260</v>
      </c>
    </row>
    <row r="25" s="110" customFormat="true" ht="45" hidden="false" customHeight="true" outlineLevel="0" collapsed="false">
      <c r="A25" s="42"/>
      <c r="B25" s="26"/>
      <c r="C25" s="26"/>
      <c r="D25" s="26"/>
      <c r="E25" s="26"/>
      <c r="F25" s="25" t="s">
        <v>269</v>
      </c>
      <c r="G25" s="104" t="s">
        <v>270</v>
      </c>
      <c r="H25" s="31" t="n">
        <v>1</v>
      </c>
      <c r="I25" s="26" t="s">
        <v>120</v>
      </c>
      <c r="J25" s="33"/>
      <c r="K25" s="28" t="n">
        <v>1</v>
      </c>
      <c r="L25" s="28" t="n">
        <v>1</v>
      </c>
      <c r="M25" s="28" t="n">
        <v>1</v>
      </c>
      <c r="N25" s="28" t="n">
        <v>1</v>
      </c>
      <c r="O25" s="28" t="n">
        <v>1</v>
      </c>
      <c r="P25" s="105" t="n">
        <v>0</v>
      </c>
      <c r="Q25" s="105"/>
      <c r="R25" s="105"/>
      <c r="S25" s="105"/>
      <c r="T25" s="61" t="s">
        <v>260</v>
      </c>
    </row>
    <row r="26" s="110" customFormat="true" ht="56.25" hidden="false" customHeight="true" outlineLevel="0" collapsed="false">
      <c r="A26" s="42"/>
      <c r="B26" s="26"/>
      <c r="C26" s="26"/>
      <c r="D26" s="26"/>
      <c r="E26" s="26"/>
      <c r="F26" s="30" t="s">
        <v>271</v>
      </c>
      <c r="G26" s="107" t="s">
        <v>272</v>
      </c>
      <c r="H26" s="31" t="n">
        <v>1</v>
      </c>
      <c r="I26" s="26" t="s">
        <v>120</v>
      </c>
      <c r="J26" s="29"/>
      <c r="K26" s="31" t="n">
        <v>1</v>
      </c>
      <c r="L26" s="31" t="n">
        <v>1</v>
      </c>
      <c r="M26" s="31" t="n">
        <v>1</v>
      </c>
      <c r="N26" s="31" t="n">
        <v>1</v>
      </c>
      <c r="O26" s="31" t="n">
        <v>1</v>
      </c>
      <c r="P26" s="111" t="n">
        <v>0</v>
      </c>
      <c r="Q26" s="111"/>
      <c r="R26" s="111"/>
      <c r="S26" s="111"/>
      <c r="T26" s="112" t="s">
        <v>260</v>
      </c>
    </row>
    <row r="27" s="110" customFormat="true" ht="42.75" hidden="false" customHeight="true" outlineLevel="0" collapsed="false">
      <c r="A27" s="42"/>
      <c r="B27" s="26"/>
      <c r="C27" s="26"/>
      <c r="D27" s="26"/>
      <c r="E27" s="26" t="s">
        <v>273</v>
      </c>
      <c r="F27" s="25" t="s">
        <v>274</v>
      </c>
      <c r="G27" s="104" t="s">
        <v>270</v>
      </c>
      <c r="H27" s="31" t="n">
        <v>1</v>
      </c>
      <c r="I27" s="26" t="s">
        <v>120</v>
      </c>
      <c r="J27" s="33"/>
      <c r="K27" s="28" t="n">
        <v>1</v>
      </c>
      <c r="L27" s="28"/>
      <c r="M27" s="28" t="n">
        <v>1</v>
      </c>
      <c r="N27" s="28" t="n">
        <v>1</v>
      </c>
      <c r="O27" s="28" t="n">
        <v>1</v>
      </c>
      <c r="P27" s="105" t="n">
        <v>51500000</v>
      </c>
      <c r="Q27" s="105"/>
      <c r="R27" s="105"/>
      <c r="S27" s="105"/>
      <c r="T27" s="61" t="s">
        <v>260</v>
      </c>
    </row>
    <row r="28" s="110" customFormat="true" ht="87.75" hidden="false" customHeight="true" outlineLevel="0" collapsed="false">
      <c r="A28" s="42"/>
      <c r="B28" s="26"/>
      <c r="C28" s="26"/>
      <c r="D28" s="26" t="s">
        <v>275</v>
      </c>
      <c r="E28" s="26" t="s">
        <v>276</v>
      </c>
      <c r="F28" s="107" t="s">
        <v>277</v>
      </c>
      <c r="G28" s="107" t="s">
        <v>278</v>
      </c>
      <c r="H28" s="31" t="n">
        <v>1</v>
      </c>
      <c r="I28" s="33"/>
      <c r="J28" s="29" t="s">
        <v>246</v>
      </c>
      <c r="K28" s="33" t="n">
        <v>1</v>
      </c>
      <c r="L28" s="29" t="s">
        <v>279</v>
      </c>
      <c r="M28" s="33"/>
      <c r="N28" s="33"/>
      <c r="O28" s="33"/>
      <c r="P28" s="105" t="n">
        <v>0</v>
      </c>
      <c r="Q28" s="105"/>
      <c r="R28" s="105"/>
      <c r="S28" s="105"/>
      <c r="T28" s="61" t="s">
        <v>280</v>
      </c>
    </row>
    <row r="29" s="110" customFormat="true" ht="48" hidden="false" customHeight="true" outlineLevel="0" collapsed="false">
      <c r="A29" s="42"/>
      <c r="B29" s="26"/>
      <c r="C29" s="26"/>
      <c r="D29" s="26"/>
      <c r="E29" s="26"/>
      <c r="F29" s="107" t="s">
        <v>281</v>
      </c>
      <c r="G29" s="107" t="s">
        <v>282</v>
      </c>
      <c r="H29" s="31" t="n">
        <v>1</v>
      </c>
      <c r="I29" s="33"/>
      <c r="J29" s="29" t="s">
        <v>246</v>
      </c>
      <c r="K29" s="33" t="n">
        <v>4</v>
      </c>
      <c r="L29" s="29" t="s">
        <v>283</v>
      </c>
      <c r="M29" s="29" t="s">
        <v>283</v>
      </c>
      <c r="N29" s="29" t="s">
        <v>283</v>
      </c>
      <c r="O29" s="29" t="s">
        <v>283</v>
      </c>
      <c r="P29" s="105" t="n">
        <v>0</v>
      </c>
      <c r="Q29" s="105"/>
      <c r="R29" s="105"/>
      <c r="S29" s="105"/>
      <c r="T29" s="61" t="s">
        <v>280</v>
      </c>
    </row>
    <row r="30" s="110" customFormat="true" ht="78" hidden="false" customHeight="true" outlineLevel="0" collapsed="false">
      <c r="A30" s="42"/>
      <c r="B30" s="26"/>
      <c r="C30" s="26"/>
      <c r="D30" s="26"/>
      <c r="E30" s="26"/>
      <c r="F30" s="107" t="s">
        <v>284</v>
      </c>
      <c r="G30" s="107" t="s">
        <v>285</v>
      </c>
      <c r="H30" s="31" t="n">
        <v>1</v>
      </c>
      <c r="I30" s="29" t="s">
        <v>43</v>
      </c>
      <c r="J30" s="33"/>
      <c r="K30" s="109" t="s">
        <v>286</v>
      </c>
      <c r="L30" s="109" t="s">
        <v>286</v>
      </c>
      <c r="M30" s="109" t="s">
        <v>286</v>
      </c>
      <c r="N30" s="109" t="s">
        <v>286</v>
      </c>
      <c r="O30" s="109" t="s">
        <v>286</v>
      </c>
      <c r="P30" s="105" t="n">
        <v>0</v>
      </c>
      <c r="Q30" s="105"/>
      <c r="R30" s="105"/>
      <c r="S30" s="105"/>
      <c r="T30" s="61" t="s">
        <v>280</v>
      </c>
    </row>
    <row r="31" s="110" customFormat="true" ht="90" hidden="false" customHeight="true" outlineLevel="0" collapsed="false">
      <c r="A31" s="42"/>
      <c r="B31" s="26"/>
      <c r="C31" s="26"/>
      <c r="D31" s="26"/>
      <c r="E31" s="26"/>
      <c r="F31" s="107" t="s">
        <v>287</v>
      </c>
      <c r="G31" s="107" t="s">
        <v>288</v>
      </c>
      <c r="H31" s="31" t="n">
        <v>1</v>
      </c>
      <c r="I31" s="33"/>
      <c r="J31" s="29" t="s">
        <v>246</v>
      </c>
      <c r="K31" s="33" t="n">
        <v>12</v>
      </c>
      <c r="L31" s="29" t="s">
        <v>289</v>
      </c>
      <c r="M31" s="29" t="s">
        <v>289</v>
      </c>
      <c r="N31" s="29" t="s">
        <v>289</v>
      </c>
      <c r="O31" s="29" t="s">
        <v>289</v>
      </c>
      <c r="P31" s="105" t="n">
        <v>0</v>
      </c>
      <c r="Q31" s="105"/>
      <c r="R31" s="105"/>
      <c r="S31" s="105"/>
      <c r="T31" s="61" t="s">
        <v>280</v>
      </c>
    </row>
    <row r="32" s="110" customFormat="true" ht="38.25" hidden="false" customHeight="true" outlineLevel="0" collapsed="false">
      <c r="A32" s="42"/>
      <c r="B32" s="26"/>
      <c r="C32" s="26"/>
      <c r="D32" s="26"/>
      <c r="E32" s="26"/>
      <c r="F32" s="113" t="s">
        <v>290</v>
      </c>
      <c r="G32" s="112" t="s">
        <v>291</v>
      </c>
      <c r="H32" s="31" t="n">
        <v>0.5</v>
      </c>
      <c r="I32" s="33" t="s">
        <v>43</v>
      </c>
      <c r="J32" s="33"/>
      <c r="K32" s="33" t="n">
        <v>1</v>
      </c>
      <c r="L32" s="29" t="s">
        <v>292</v>
      </c>
      <c r="M32" s="33"/>
      <c r="N32" s="33"/>
      <c r="O32" s="33"/>
      <c r="P32" s="105" t="n">
        <v>0</v>
      </c>
      <c r="Q32" s="105"/>
      <c r="R32" s="105"/>
      <c r="S32" s="105"/>
      <c r="T32" s="61" t="s">
        <v>260</v>
      </c>
    </row>
    <row r="33" s="110" customFormat="true" ht="99.75" hidden="false" customHeight="true" outlineLevel="0" collapsed="false">
      <c r="A33" s="42"/>
      <c r="B33" s="26"/>
      <c r="C33" s="26"/>
      <c r="D33" s="26"/>
      <c r="E33" s="26"/>
      <c r="F33" s="113"/>
      <c r="G33" s="112" t="s">
        <v>293</v>
      </c>
      <c r="H33" s="31" t="n">
        <v>0.5</v>
      </c>
      <c r="I33" s="29" t="s">
        <v>120</v>
      </c>
      <c r="J33" s="33"/>
      <c r="K33" s="109" t="n">
        <v>1</v>
      </c>
      <c r="L33" s="109" t="n">
        <v>1</v>
      </c>
      <c r="M33" s="109" t="n">
        <v>1</v>
      </c>
      <c r="N33" s="109" t="n">
        <v>1</v>
      </c>
      <c r="O33" s="109" t="n">
        <v>1</v>
      </c>
      <c r="P33" s="105" t="n">
        <v>0</v>
      </c>
      <c r="Q33" s="105"/>
      <c r="R33" s="105"/>
      <c r="S33" s="105"/>
      <c r="T33" s="61" t="s">
        <v>260</v>
      </c>
    </row>
    <row r="34" s="110" customFormat="true" ht="48.75" hidden="false" customHeight="true" outlineLevel="0" collapsed="false">
      <c r="A34" s="42"/>
      <c r="B34" s="26"/>
      <c r="C34" s="26"/>
      <c r="D34" s="26"/>
      <c r="E34" s="26"/>
      <c r="F34" s="25" t="s">
        <v>294</v>
      </c>
      <c r="G34" s="104" t="s">
        <v>295</v>
      </c>
      <c r="H34" s="28" t="n">
        <v>0.5</v>
      </c>
      <c r="I34" s="26" t="s">
        <v>120</v>
      </c>
      <c r="J34" s="26"/>
      <c r="K34" s="28" t="n">
        <v>1</v>
      </c>
      <c r="L34" s="28" t="n">
        <v>1</v>
      </c>
      <c r="M34" s="28" t="n">
        <v>1</v>
      </c>
      <c r="N34" s="28" t="n">
        <v>1</v>
      </c>
      <c r="O34" s="28" t="n">
        <v>1</v>
      </c>
      <c r="P34" s="105" t="n">
        <v>0</v>
      </c>
      <c r="Q34" s="105"/>
      <c r="R34" s="105"/>
      <c r="S34" s="105"/>
      <c r="T34" s="61" t="s">
        <v>296</v>
      </c>
    </row>
    <row r="35" s="110" customFormat="true" ht="60.75" hidden="false" customHeight="true" outlineLevel="0" collapsed="false">
      <c r="A35" s="42"/>
      <c r="B35" s="26"/>
      <c r="C35" s="26"/>
      <c r="D35" s="26"/>
      <c r="E35" s="26"/>
      <c r="F35" s="25"/>
      <c r="G35" s="104" t="s">
        <v>297</v>
      </c>
      <c r="H35" s="28" t="n">
        <v>0.5</v>
      </c>
      <c r="I35" s="26" t="s">
        <v>120</v>
      </c>
      <c r="J35" s="26"/>
      <c r="K35" s="28" t="n">
        <v>0.85</v>
      </c>
      <c r="L35" s="26"/>
      <c r="M35" s="28" t="n">
        <v>0.85</v>
      </c>
      <c r="N35" s="26"/>
      <c r="O35" s="26"/>
      <c r="P35" s="105" t="n">
        <v>0</v>
      </c>
      <c r="Q35" s="105"/>
      <c r="R35" s="105"/>
      <c r="S35" s="105"/>
      <c r="T35" s="61" t="s">
        <v>296</v>
      </c>
    </row>
    <row r="36" customFormat="false" ht="15.75" hidden="false" customHeight="true" outlineLevel="0" collapsed="false">
      <c r="A36" s="56"/>
      <c r="B36" s="114"/>
      <c r="C36" s="114"/>
      <c r="D36" s="115"/>
      <c r="E36" s="37"/>
      <c r="F36" s="114"/>
      <c r="G36" s="114"/>
      <c r="H36" s="114"/>
      <c r="I36" s="116"/>
      <c r="J36" s="116"/>
      <c r="K36" s="114"/>
      <c r="L36" s="114"/>
      <c r="M36" s="114"/>
      <c r="N36" s="114"/>
      <c r="O36" s="114"/>
      <c r="P36" s="114"/>
      <c r="Q36" s="114"/>
      <c r="R36" s="114"/>
      <c r="S36" s="114"/>
      <c r="T36" s="114"/>
    </row>
    <row r="37" customFormat="false" ht="17.25" hidden="false" customHeight="true" outlineLevel="0" collapsed="false">
      <c r="A37" s="56"/>
      <c r="B37" s="114"/>
      <c r="C37" s="117" t="s">
        <v>298</v>
      </c>
      <c r="D37" s="115"/>
      <c r="E37" s="37"/>
      <c r="F37" s="118"/>
      <c r="G37" s="118"/>
      <c r="H37" s="119"/>
      <c r="I37" s="120"/>
      <c r="J37" s="121"/>
      <c r="K37" s="120"/>
      <c r="L37" s="120"/>
      <c r="M37" s="122"/>
      <c r="N37" s="120"/>
      <c r="O37" s="122"/>
      <c r="P37" s="123"/>
      <c r="Q37" s="123"/>
      <c r="R37" s="123"/>
      <c r="S37" s="123"/>
      <c r="T37" s="114"/>
    </row>
    <row r="38" customFormat="false" ht="20.25" hidden="false" customHeight="true" outlineLevel="0" collapsed="false">
      <c r="A38" s="56"/>
      <c r="B38" s="114"/>
      <c r="C38" s="124"/>
      <c r="D38" s="115"/>
      <c r="E38" s="37"/>
      <c r="F38" s="120"/>
      <c r="G38" s="118"/>
      <c r="H38" s="119"/>
      <c r="I38" s="120"/>
      <c r="J38" s="125"/>
      <c r="K38" s="126"/>
      <c r="L38" s="122"/>
      <c r="M38" s="122"/>
      <c r="N38" s="126"/>
      <c r="O38" s="126"/>
      <c r="P38" s="123"/>
      <c r="Q38" s="123"/>
      <c r="R38" s="123"/>
      <c r="S38" s="123"/>
      <c r="T38" s="114"/>
    </row>
    <row r="39" customFormat="false" ht="12" hidden="false" customHeight="false" outlineLevel="0" collapsed="false">
      <c r="A39" s="56"/>
      <c r="B39" s="114"/>
      <c r="C39" s="125" t="s">
        <v>299</v>
      </c>
      <c r="D39" s="115"/>
      <c r="E39" s="37"/>
      <c r="F39" s="114"/>
      <c r="G39" s="114"/>
      <c r="H39" s="114"/>
      <c r="I39" s="116"/>
      <c r="J39" s="116"/>
      <c r="K39" s="114"/>
      <c r="L39" s="114"/>
      <c r="M39" s="114"/>
      <c r="N39" s="114"/>
      <c r="O39" s="114"/>
      <c r="P39" s="114"/>
      <c r="Q39" s="114"/>
      <c r="R39" s="114"/>
      <c r="S39" s="114"/>
      <c r="T39" s="114"/>
    </row>
    <row r="40" customFormat="false" ht="12" hidden="false" customHeight="false" outlineLevel="0" collapsed="false">
      <c r="A40" s="56"/>
      <c r="B40" s="114"/>
      <c r="C40" s="124" t="s">
        <v>300</v>
      </c>
      <c r="D40" s="115"/>
      <c r="E40" s="114"/>
      <c r="F40" s="114"/>
      <c r="G40" s="114"/>
      <c r="H40" s="114"/>
      <c r="I40" s="116"/>
      <c r="J40" s="116"/>
      <c r="K40" s="114"/>
      <c r="L40" s="114"/>
      <c r="M40" s="114"/>
      <c r="N40" s="114"/>
      <c r="O40" s="114"/>
      <c r="P40" s="114"/>
      <c r="Q40" s="114"/>
      <c r="R40" s="114"/>
      <c r="S40" s="114"/>
      <c r="T40" s="114"/>
    </row>
    <row r="41" customFormat="false" ht="12" hidden="false" customHeight="false" outlineLevel="0" collapsed="false">
      <c r="A41" s="56"/>
      <c r="B41" s="114"/>
      <c r="C41" s="114"/>
      <c r="D41" s="115"/>
      <c r="E41" s="114"/>
      <c r="F41" s="114"/>
      <c r="G41" s="114"/>
      <c r="H41" s="114"/>
      <c r="I41" s="116"/>
      <c r="J41" s="116"/>
      <c r="K41" s="114"/>
      <c r="L41" s="114"/>
      <c r="M41" s="114"/>
      <c r="N41" s="114"/>
      <c r="O41" s="114"/>
      <c r="P41" s="114"/>
      <c r="Q41" s="114"/>
      <c r="R41" s="114"/>
      <c r="S41" s="114"/>
      <c r="T41" s="114"/>
    </row>
    <row r="66" customFormat="false" ht="12" hidden="false" customHeight="false" outlineLevel="0" collapsed="false">
      <c r="F66" s="127"/>
    </row>
  </sheetData>
  <mergeCells count="60">
    <mergeCell ref="A1:A35"/>
    <mergeCell ref="B1:T2"/>
    <mergeCell ref="B3:B4"/>
    <mergeCell ref="C3:C4"/>
    <mergeCell ref="D3:D4"/>
    <mergeCell ref="E3:E4"/>
    <mergeCell ref="F3:F4"/>
    <mergeCell ref="G3:G4"/>
    <mergeCell ref="H3:H4"/>
    <mergeCell ref="I3:J3"/>
    <mergeCell ref="K3:K4"/>
    <mergeCell ref="L3:O3"/>
    <mergeCell ref="P3:S3"/>
    <mergeCell ref="T3:T4"/>
    <mergeCell ref="B5:B35"/>
    <mergeCell ref="C5:C35"/>
    <mergeCell ref="D5:D10"/>
    <mergeCell ref="E5:E6"/>
    <mergeCell ref="F5:F6"/>
    <mergeCell ref="P5:S5"/>
    <mergeCell ref="P6:S6"/>
    <mergeCell ref="E7:E8"/>
    <mergeCell ref="P7:S7"/>
    <mergeCell ref="P8:S8"/>
    <mergeCell ref="E9:E10"/>
    <mergeCell ref="P9:S9"/>
    <mergeCell ref="P10:S10"/>
    <mergeCell ref="D11:D20"/>
    <mergeCell ref="E11:E20"/>
    <mergeCell ref="P11:S11"/>
    <mergeCell ref="P12:S12"/>
    <mergeCell ref="P13:S13"/>
    <mergeCell ref="P14:S14"/>
    <mergeCell ref="P15:S15"/>
    <mergeCell ref="P16:S16"/>
    <mergeCell ref="P17:S17"/>
    <mergeCell ref="P18:S18"/>
    <mergeCell ref="P19:S19"/>
    <mergeCell ref="P20:S20"/>
    <mergeCell ref="D21:D27"/>
    <mergeCell ref="E21:E26"/>
    <mergeCell ref="P21:S21"/>
    <mergeCell ref="P22:S22"/>
    <mergeCell ref="P23:S23"/>
    <mergeCell ref="P24:S24"/>
    <mergeCell ref="P25:S25"/>
    <mergeCell ref="P26:S26"/>
    <mergeCell ref="P27:S27"/>
    <mergeCell ref="D28:D35"/>
    <mergeCell ref="E28:E35"/>
    <mergeCell ref="P28:S28"/>
    <mergeCell ref="P29:S29"/>
    <mergeCell ref="P30:S30"/>
    <mergeCell ref="P31:S31"/>
    <mergeCell ref="F32:F33"/>
    <mergeCell ref="P32:S32"/>
    <mergeCell ref="P33:S33"/>
    <mergeCell ref="F34:F35"/>
    <mergeCell ref="P34:S34"/>
    <mergeCell ref="P35:S35"/>
  </mergeCells>
  <printOptions headings="false" gridLines="false" gridLinesSet="true" horizontalCentered="true" verticalCentered="true"/>
  <pageMargins left="0.315277777777778" right="0.315277777777778" top="0.903472222222222" bottom="1.02847222222222" header="0" footer="0.315277777777778"/>
  <pageSetup paperSize="5" scale="69" fitToWidth="1" fitToHeight="1" pageOrder="downThenOver" orientation="landscape" blackAndWhite="false" draft="false" cellComments="none" horizontalDpi="300" verticalDpi="300" copies="1"/>
  <headerFooter differentFirst="false" differentOddEven="false">
    <oddHeader>&amp;C&amp;"Arial Narrow,Regular"&amp;14PLAN DE ACCIÓN 2017 
SECRETARIA GENERAL Y SUS GRUPOS
SUPERINTENDENCIA DEL SUBSIDIO FAMILIAR&amp;R00+000
&amp;8 01+000Código: FO-PIN-PSPA - 005 Versión: 1</oddHeader>
    <oddFooter/>
  </headerFooter>
  <rowBreaks count="4" manualBreakCount="4">
    <brk id="10" man="true" max="16383" min="0"/>
    <brk id="19" man="true" max="16383" min="0"/>
    <brk id="28" man="true" max="16383" min="0"/>
    <brk id="34" man="true" max="16383" min="0"/>
  </rowBreaks>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A1" colorId="64" zoomScale="70" zoomScaleNormal="70" zoomScalePageLayoutView="96" workbookViewId="0">
      <selection pane="topLeft" activeCell="N6" activeCellId="0" sqref="N6"/>
    </sheetView>
  </sheetViews>
  <sheetFormatPr defaultColWidth="14.5625" defaultRowHeight="12" zeroHeight="false" outlineLevelRow="0" outlineLevelCol="0"/>
  <cols>
    <col collapsed="false" customWidth="true" hidden="false" outlineLevel="0" max="1" min="1" style="20" width="10.85"/>
    <col collapsed="false" customWidth="true" hidden="false" outlineLevel="0" max="2" min="2" style="20" width="11.28"/>
    <col collapsed="false" customWidth="true" hidden="false" outlineLevel="0" max="3" min="3" style="20" width="10.99"/>
    <col collapsed="false" customWidth="true" hidden="false" outlineLevel="0" max="6" min="4" style="20" width="11.85"/>
    <col collapsed="false" customWidth="true" hidden="false" outlineLevel="0" max="7" min="7" style="20" width="16.28"/>
    <col collapsed="false" customWidth="true" hidden="false" outlineLevel="0" max="8" min="8" style="20" width="14.28"/>
    <col collapsed="false" customWidth="true" hidden="false" outlineLevel="0" max="9" min="9" style="20" width="12.99"/>
    <col collapsed="false" customWidth="true" hidden="false" outlineLevel="0" max="10" min="10" style="20" width="13.28"/>
    <col collapsed="false" customWidth="true" hidden="false" outlineLevel="0" max="11" min="11" style="20" width="8.85"/>
    <col collapsed="false" customWidth="true" hidden="false" outlineLevel="0" max="12" min="12" style="20" width="17.99"/>
    <col collapsed="false" customWidth="true" hidden="false" outlineLevel="0" max="13" min="13" style="20" width="13.41"/>
    <col collapsed="false" customWidth="true" hidden="false" outlineLevel="0" max="14" min="14" style="20" width="15.28"/>
    <col collapsed="false" customWidth="true" hidden="false" outlineLevel="0" max="15" min="15" style="20" width="14.28"/>
    <col collapsed="false" customWidth="true" hidden="false" outlineLevel="0" max="19" min="16" style="20" width="4.56"/>
    <col collapsed="false" customWidth="true" hidden="false" outlineLevel="0" max="20" min="20" style="41" width="13.99"/>
    <col collapsed="false" customWidth="true" hidden="false" outlineLevel="0" max="21" min="21" style="20" width="5.85"/>
    <col collapsed="false" customWidth="false" hidden="false" outlineLevel="0" max="257" min="22" style="20" width="14.56"/>
  </cols>
  <sheetData>
    <row r="1" customFormat="false" ht="27.75" hidden="false" customHeight="true" outlineLevel="0" collapsed="false">
      <c r="A1" s="128" t="s">
        <v>10</v>
      </c>
      <c r="B1" s="53" t="s">
        <v>301</v>
      </c>
      <c r="C1" s="53"/>
      <c r="D1" s="53"/>
      <c r="E1" s="53"/>
      <c r="F1" s="53"/>
      <c r="G1" s="53"/>
      <c r="H1" s="53"/>
      <c r="I1" s="53"/>
      <c r="J1" s="53"/>
      <c r="K1" s="53"/>
      <c r="L1" s="53"/>
      <c r="M1" s="53"/>
      <c r="N1" s="53"/>
      <c r="O1" s="53"/>
      <c r="P1" s="53"/>
      <c r="Q1" s="53"/>
      <c r="R1" s="53"/>
      <c r="S1" s="53"/>
      <c r="T1" s="53"/>
    </row>
    <row r="2" customFormat="false" ht="58.5" hidden="false" customHeight="true" outlineLevel="0" collapsed="false">
      <c r="A2" s="128"/>
      <c r="B2" s="43" t="s">
        <v>18</v>
      </c>
      <c r="C2" s="43" t="s">
        <v>19</v>
      </c>
      <c r="D2" s="43" t="s">
        <v>20</v>
      </c>
      <c r="E2" s="43" t="s">
        <v>21</v>
      </c>
      <c r="F2" s="43" t="s">
        <v>22</v>
      </c>
      <c r="G2" s="43" t="s">
        <v>23</v>
      </c>
      <c r="H2" s="43" t="s">
        <v>114</v>
      </c>
      <c r="I2" s="43" t="s">
        <v>25</v>
      </c>
      <c r="J2" s="43"/>
      <c r="K2" s="43" t="s">
        <v>26</v>
      </c>
      <c r="L2" s="43" t="s">
        <v>27</v>
      </c>
      <c r="M2" s="43"/>
      <c r="N2" s="43"/>
      <c r="O2" s="43"/>
      <c r="P2" s="43" t="s">
        <v>28</v>
      </c>
      <c r="Q2" s="43"/>
      <c r="R2" s="43"/>
      <c r="S2" s="43"/>
      <c r="T2" s="29" t="s">
        <v>29</v>
      </c>
    </row>
    <row r="3" customFormat="false" ht="72" hidden="false" customHeight="true" outlineLevel="0" collapsed="false">
      <c r="A3" s="128"/>
      <c r="B3" s="43"/>
      <c r="C3" s="43"/>
      <c r="D3" s="43"/>
      <c r="E3" s="43"/>
      <c r="F3" s="43"/>
      <c r="G3" s="43"/>
      <c r="H3" s="43"/>
      <c r="I3" s="43" t="s">
        <v>31</v>
      </c>
      <c r="J3" s="43" t="s">
        <v>32</v>
      </c>
      <c r="K3" s="43"/>
      <c r="L3" s="43" t="s">
        <v>33</v>
      </c>
      <c r="M3" s="43" t="s">
        <v>34</v>
      </c>
      <c r="N3" s="43" t="s">
        <v>35</v>
      </c>
      <c r="O3" s="43" t="s">
        <v>36</v>
      </c>
      <c r="P3" s="43" t="s">
        <v>33</v>
      </c>
      <c r="Q3" s="43" t="s">
        <v>34</v>
      </c>
      <c r="R3" s="43" t="s">
        <v>35</v>
      </c>
      <c r="S3" s="43" t="s">
        <v>36</v>
      </c>
      <c r="T3" s="29"/>
    </row>
    <row r="4" customFormat="false" ht="90" hidden="false" customHeight="true" outlineLevel="0" collapsed="false">
      <c r="A4" s="128"/>
      <c r="B4" s="129" t="s">
        <v>115</v>
      </c>
      <c r="C4" s="129" t="s">
        <v>302</v>
      </c>
      <c r="D4" s="130" t="s">
        <v>303</v>
      </c>
      <c r="E4" s="131" t="s">
        <v>304</v>
      </c>
      <c r="F4" s="131" t="s">
        <v>305</v>
      </c>
      <c r="G4" s="132" t="s">
        <v>306</v>
      </c>
      <c r="H4" s="133" t="n">
        <v>0.2</v>
      </c>
      <c r="I4" s="132"/>
      <c r="J4" s="133" t="s">
        <v>307</v>
      </c>
      <c r="K4" s="129" t="n">
        <v>4</v>
      </c>
      <c r="L4" s="132" t="s">
        <v>308</v>
      </c>
      <c r="M4" s="132" t="s">
        <v>309</v>
      </c>
      <c r="N4" s="132" t="s">
        <v>310</v>
      </c>
      <c r="O4" s="132" t="s">
        <v>311</v>
      </c>
      <c r="Q4" s="134"/>
      <c r="R4" s="135"/>
      <c r="S4" s="136"/>
      <c r="T4" s="137" t="s">
        <v>312</v>
      </c>
    </row>
    <row r="5" customFormat="false" ht="51" hidden="false" customHeight="true" outlineLevel="0" collapsed="false">
      <c r="A5" s="128"/>
      <c r="B5" s="129"/>
      <c r="C5" s="129"/>
      <c r="D5" s="130"/>
      <c r="E5" s="131"/>
      <c r="F5" s="131"/>
      <c r="G5" s="132" t="s">
        <v>313</v>
      </c>
      <c r="H5" s="133" t="n">
        <v>0.2</v>
      </c>
      <c r="I5" s="132"/>
      <c r="J5" s="133" t="s">
        <v>307</v>
      </c>
      <c r="K5" s="129" t="n">
        <v>1</v>
      </c>
      <c r="L5" s="132" t="s">
        <v>314</v>
      </c>
      <c r="M5" s="132" t="s">
        <v>315</v>
      </c>
      <c r="N5" s="132" t="s">
        <v>315</v>
      </c>
      <c r="O5" s="132" t="s">
        <v>315</v>
      </c>
      <c r="P5" s="53"/>
      <c r="Q5" s="53"/>
      <c r="R5" s="136"/>
      <c r="S5" s="136"/>
      <c r="T5" s="137" t="s">
        <v>312</v>
      </c>
    </row>
    <row r="6" customFormat="false" ht="76.5" hidden="false" customHeight="true" outlineLevel="0" collapsed="false">
      <c r="A6" s="128"/>
      <c r="B6" s="129"/>
      <c r="C6" s="129"/>
      <c r="D6" s="130"/>
      <c r="E6" s="131"/>
      <c r="F6" s="131"/>
      <c r="G6" s="132" t="s">
        <v>316</v>
      </c>
      <c r="H6" s="138" t="n">
        <v>0.2</v>
      </c>
      <c r="I6" s="139" t="s">
        <v>43</v>
      </c>
      <c r="J6" s="138"/>
      <c r="K6" s="139" t="n">
        <v>1</v>
      </c>
      <c r="L6" s="139" t="s">
        <v>317</v>
      </c>
      <c r="M6" s="112"/>
      <c r="N6" s="140"/>
      <c r="O6" s="53"/>
      <c r="P6" s="132"/>
      <c r="Q6" s="53"/>
      <c r="R6" s="136"/>
      <c r="S6" s="53"/>
      <c r="T6" s="137" t="s">
        <v>312</v>
      </c>
    </row>
    <row r="7" customFormat="false" ht="75.75" hidden="false" customHeight="true" outlineLevel="0" collapsed="false">
      <c r="A7" s="128"/>
      <c r="B7" s="129"/>
      <c r="C7" s="129"/>
      <c r="D7" s="130"/>
      <c r="E7" s="131"/>
      <c r="F7" s="131"/>
      <c r="G7" s="132" t="s">
        <v>318</v>
      </c>
      <c r="H7" s="138" t="n">
        <v>0.2</v>
      </c>
      <c r="I7" s="139" t="s">
        <v>62</v>
      </c>
      <c r="J7" s="138"/>
      <c r="K7" s="138" t="n">
        <v>1</v>
      </c>
      <c r="L7" s="138" t="n">
        <v>1</v>
      </c>
      <c r="M7" s="138" t="n">
        <v>1</v>
      </c>
      <c r="N7" s="138" t="n">
        <v>1</v>
      </c>
      <c r="O7" s="138" t="n">
        <v>1</v>
      </c>
      <c r="P7" s="132"/>
      <c r="Q7" s="53"/>
      <c r="R7" s="136"/>
      <c r="S7" s="53"/>
      <c r="T7" s="137" t="s">
        <v>312</v>
      </c>
    </row>
    <row r="8" customFormat="false" ht="126.75" hidden="false" customHeight="true" outlineLevel="0" collapsed="false">
      <c r="A8" s="128"/>
      <c r="B8" s="129"/>
      <c r="C8" s="129"/>
      <c r="D8" s="130"/>
      <c r="E8" s="131"/>
      <c r="F8" s="131"/>
      <c r="G8" s="132" t="s">
        <v>319</v>
      </c>
      <c r="H8" s="133" t="n">
        <v>0.2</v>
      </c>
      <c r="I8" s="132"/>
      <c r="J8" s="129" t="s">
        <v>246</v>
      </c>
      <c r="K8" s="129" t="n">
        <v>6</v>
      </c>
      <c r="L8" s="132" t="s">
        <v>320</v>
      </c>
      <c r="M8" s="129" t="s">
        <v>321</v>
      </c>
      <c r="N8" s="132" t="s">
        <v>322</v>
      </c>
      <c r="O8" s="132" t="s">
        <v>323</v>
      </c>
      <c r="P8" s="132"/>
      <c r="Q8" s="132"/>
      <c r="R8" s="136"/>
      <c r="S8" s="141"/>
      <c r="T8" s="137" t="s">
        <v>312</v>
      </c>
    </row>
    <row r="9" customFormat="false" ht="52.5" hidden="false" customHeight="true" outlineLevel="0" collapsed="false">
      <c r="A9" s="128"/>
      <c r="B9" s="129"/>
      <c r="C9" s="129"/>
      <c r="D9" s="130"/>
      <c r="E9" s="129" t="s">
        <v>185</v>
      </c>
      <c r="F9" s="129" t="s">
        <v>324</v>
      </c>
      <c r="G9" s="140" t="s">
        <v>325</v>
      </c>
      <c r="H9" s="138" t="n">
        <v>0.2</v>
      </c>
      <c r="I9" s="140" t="s">
        <v>43</v>
      </c>
      <c r="J9" s="139"/>
      <c r="K9" s="139" t="n">
        <v>1</v>
      </c>
      <c r="L9" s="139"/>
      <c r="M9" s="139"/>
      <c r="N9" s="139"/>
      <c r="O9" s="139" t="n">
        <v>1</v>
      </c>
      <c r="P9" s="142"/>
      <c r="Q9" s="142"/>
      <c r="R9" s="142"/>
      <c r="S9" s="142"/>
      <c r="T9" s="137" t="s">
        <v>312</v>
      </c>
      <c r="U9" s="143"/>
    </row>
    <row r="10" customFormat="false" ht="52.5" hidden="false" customHeight="true" outlineLevel="0" collapsed="false">
      <c r="A10" s="128"/>
      <c r="B10" s="129"/>
      <c r="C10" s="129"/>
      <c r="D10" s="130"/>
      <c r="E10" s="129"/>
      <c r="F10" s="129"/>
      <c r="G10" s="140" t="s">
        <v>326</v>
      </c>
      <c r="H10" s="138" t="n">
        <v>0.2</v>
      </c>
      <c r="I10" s="140" t="s">
        <v>43</v>
      </c>
      <c r="J10" s="139"/>
      <c r="K10" s="139" t="n">
        <v>2</v>
      </c>
      <c r="L10" s="139"/>
      <c r="M10" s="139"/>
      <c r="N10" s="139" t="n">
        <v>1</v>
      </c>
      <c r="O10" s="139" t="n">
        <v>1</v>
      </c>
      <c r="P10" s="142" t="n">
        <v>67500000</v>
      </c>
      <c r="Q10" s="142"/>
      <c r="R10" s="142"/>
      <c r="S10" s="142"/>
      <c r="T10" s="137" t="s">
        <v>312</v>
      </c>
    </row>
    <row r="11" customFormat="false" ht="52.5" hidden="false" customHeight="true" outlineLevel="0" collapsed="false">
      <c r="A11" s="128"/>
      <c r="B11" s="129"/>
      <c r="C11" s="129"/>
      <c r="D11" s="130"/>
      <c r="E11" s="129"/>
      <c r="F11" s="129"/>
      <c r="G11" s="140" t="s">
        <v>327</v>
      </c>
      <c r="H11" s="138" t="n">
        <v>0.2</v>
      </c>
      <c r="I11" s="140" t="s">
        <v>43</v>
      </c>
      <c r="J11" s="139"/>
      <c r="K11" s="139" t="n">
        <v>5</v>
      </c>
      <c r="L11" s="139"/>
      <c r="M11" s="139"/>
      <c r="N11" s="139"/>
      <c r="O11" s="139" t="n">
        <v>5</v>
      </c>
      <c r="P11" s="142" t="n">
        <v>265557400</v>
      </c>
      <c r="Q11" s="142"/>
      <c r="R11" s="142"/>
      <c r="S11" s="142"/>
      <c r="T11" s="137" t="s">
        <v>312</v>
      </c>
      <c r="U11" s="143"/>
    </row>
    <row r="12" customFormat="false" ht="52.5" hidden="false" customHeight="true" outlineLevel="0" collapsed="false">
      <c r="A12" s="128"/>
      <c r="B12" s="129"/>
      <c r="C12" s="129"/>
      <c r="D12" s="130"/>
      <c r="E12" s="129"/>
      <c r="F12" s="129"/>
      <c r="G12" s="140" t="s">
        <v>328</v>
      </c>
      <c r="H12" s="138" t="n">
        <v>0.2</v>
      </c>
      <c r="I12" s="140" t="s">
        <v>43</v>
      </c>
      <c r="J12" s="139"/>
      <c r="K12" s="139" t="n">
        <v>1</v>
      </c>
      <c r="L12" s="139"/>
      <c r="M12" s="139"/>
      <c r="N12" s="139"/>
      <c r="O12" s="139" t="n">
        <v>1</v>
      </c>
      <c r="P12" s="142" t="n">
        <v>93865400</v>
      </c>
      <c r="Q12" s="142"/>
      <c r="R12" s="142"/>
      <c r="S12" s="142"/>
      <c r="T12" s="137" t="s">
        <v>312</v>
      </c>
      <c r="U12" s="143"/>
      <c r="W12" s="144"/>
    </row>
    <row r="13" customFormat="false" ht="78" hidden="false" customHeight="true" outlineLevel="0" collapsed="false">
      <c r="A13" s="128"/>
      <c r="B13" s="129"/>
      <c r="C13" s="129"/>
      <c r="D13" s="130"/>
      <c r="E13" s="129"/>
      <c r="F13" s="129"/>
      <c r="G13" s="140" t="s">
        <v>329</v>
      </c>
      <c r="H13" s="138" t="n">
        <v>0.2</v>
      </c>
      <c r="I13" s="140" t="s">
        <v>43</v>
      </c>
      <c r="J13" s="139"/>
      <c r="K13" s="139" t="n">
        <v>1</v>
      </c>
      <c r="L13" s="139"/>
      <c r="M13" s="139"/>
      <c r="N13" s="139"/>
      <c r="O13" s="139" t="n">
        <v>1</v>
      </c>
      <c r="P13" s="142" t="n">
        <v>61800000</v>
      </c>
      <c r="Q13" s="142"/>
      <c r="R13" s="142"/>
      <c r="S13" s="142"/>
      <c r="T13" s="137" t="s">
        <v>312</v>
      </c>
      <c r="U13" s="143"/>
    </row>
    <row r="14" customFormat="false" ht="105.75" hidden="false" customHeight="true" outlineLevel="0" collapsed="false">
      <c r="A14" s="128"/>
      <c r="B14" s="129"/>
      <c r="C14" s="129"/>
      <c r="D14" s="130"/>
      <c r="E14" s="129" t="s">
        <v>330</v>
      </c>
      <c r="F14" s="131" t="s">
        <v>331</v>
      </c>
      <c r="G14" s="136" t="s">
        <v>332</v>
      </c>
      <c r="H14" s="133" t="n">
        <v>0.3</v>
      </c>
      <c r="I14" s="136"/>
      <c r="J14" s="133" t="s">
        <v>232</v>
      </c>
      <c r="K14" s="129" t="n">
        <v>1</v>
      </c>
      <c r="L14" s="132" t="s">
        <v>333</v>
      </c>
      <c r="M14" s="132"/>
      <c r="N14" s="132"/>
      <c r="O14" s="132"/>
      <c r="P14" s="53"/>
      <c r="Q14" s="53"/>
      <c r="R14" s="53"/>
      <c r="S14" s="53"/>
      <c r="T14" s="137" t="s">
        <v>312</v>
      </c>
    </row>
    <row r="15" customFormat="false" ht="73.5" hidden="false" customHeight="true" outlineLevel="0" collapsed="false">
      <c r="A15" s="128"/>
      <c r="B15" s="129"/>
      <c r="C15" s="129"/>
      <c r="D15" s="130"/>
      <c r="E15" s="129"/>
      <c r="F15" s="131"/>
      <c r="G15" s="132" t="s">
        <v>334</v>
      </c>
      <c r="H15" s="133" t="n">
        <v>0.3</v>
      </c>
      <c r="I15" s="132"/>
      <c r="J15" s="133" t="s">
        <v>246</v>
      </c>
      <c r="K15" s="129" t="n">
        <v>12</v>
      </c>
      <c r="L15" s="132" t="s">
        <v>335</v>
      </c>
      <c r="M15" s="132" t="s">
        <v>335</v>
      </c>
      <c r="N15" s="132" t="s">
        <v>335</v>
      </c>
      <c r="O15" s="132" t="s">
        <v>335</v>
      </c>
      <c r="P15" s="132"/>
      <c r="Q15" s="132"/>
      <c r="R15" s="136"/>
      <c r="S15" s="136"/>
      <c r="T15" s="137" t="s">
        <v>312</v>
      </c>
    </row>
    <row r="16" customFormat="false" ht="121.5" hidden="false" customHeight="true" outlineLevel="0" collapsed="false">
      <c r="A16" s="128"/>
      <c r="B16" s="129"/>
      <c r="C16" s="129"/>
      <c r="D16" s="130"/>
      <c r="E16" s="129"/>
      <c r="F16" s="131"/>
      <c r="G16" s="132" t="s">
        <v>336</v>
      </c>
      <c r="H16" s="133" t="n">
        <v>0.4</v>
      </c>
      <c r="I16" s="136" t="s">
        <v>62</v>
      </c>
      <c r="K16" s="133" t="n">
        <v>1</v>
      </c>
      <c r="L16" s="133" t="n">
        <v>1</v>
      </c>
      <c r="M16" s="133" t="n">
        <v>1</v>
      </c>
      <c r="N16" s="133" t="n">
        <v>1</v>
      </c>
      <c r="O16" s="133" t="n">
        <v>1</v>
      </c>
      <c r="P16" s="133"/>
      <c r="Q16" s="133"/>
      <c r="R16" s="136"/>
      <c r="S16" s="136"/>
      <c r="T16" s="137" t="s">
        <v>312</v>
      </c>
    </row>
    <row r="17" customFormat="false" ht="183" hidden="false" customHeight="true" outlineLevel="0" collapsed="false">
      <c r="A17" s="128"/>
      <c r="B17" s="129"/>
      <c r="C17" s="129"/>
      <c r="D17" s="136" t="s">
        <v>337</v>
      </c>
      <c r="E17" s="129" t="s">
        <v>338</v>
      </c>
      <c r="F17" s="136" t="s">
        <v>339</v>
      </c>
      <c r="G17" s="130" t="s">
        <v>340</v>
      </c>
      <c r="H17" s="133" t="n">
        <v>1</v>
      </c>
      <c r="I17" s="130" t="s">
        <v>43</v>
      </c>
      <c r="J17" s="129"/>
      <c r="K17" s="129" t="n">
        <v>1</v>
      </c>
      <c r="L17" s="129" t="n">
        <v>1</v>
      </c>
      <c r="N17" s="130"/>
      <c r="O17" s="130"/>
      <c r="P17" s="129"/>
      <c r="Q17" s="129"/>
      <c r="R17" s="129"/>
      <c r="S17" s="129"/>
      <c r="T17" s="137" t="s">
        <v>312</v>
      </c>
    </row>
    <row r="18" customFormat="false" ht="110.25" hidden="false" customHeight="true" outlineLevel="0" collapsed="false">
      <c r="A18" s="128"/>
      <c r="B18" s="129"/>
      <c r="C18" s="129"/>
      <c r="D18" s="130" t="s">
        <v>341</v>
      </c>
      <c r="E18" s="131" t="s">
        <v>342</v>
      </c>
      <c r="F18" s="131" t="s">
        <v>343</v>
      </c>
      <c r="G18" s="130" t="s">
        <v>344</v>
      </c>
      <c r="H18" s="133" t="n">
        <v>0.25</v>
      </c>
      <c r="I18" s="129" t="s">
        <v>43</v>
      </c>
      <c r="J18" s="129"/>
      <c r="K18" s="145" t="n">
        <v>4</v>
      </c>
      <c r="L18" s="129" t="s">
        <v>345</v>
      </c>
      <c r="M18" s="129" t="s">
        <v>345</v>
      </c>
      <c r="N18" s="129" t="s">
        <v>345</v>
      </c>
      <c r="O18" s="129" t="s">
        <v>345</v>
      </c>
      <c r="P18" s="53"/>
      <c r="Q18" s="53"/>
      <c r="R18" s="146"/>
      <c r="S18" s="146"/>
      <c r="T18" s="137" t="s">
        <v>312</v>
      </c>
    </row>
    <row r="19" customFormat="false" ht="87" hidden="false" customHeight="true" outlineLevel="0" collapsed="false">
      <c r="A19" s="128"/>
      <c r="B19" s="129"/>
      <c r="C19" s="129"/>
      <c r="D19" s="130"/>
      <c r="E19" s="131"/>
      <c r="F19" s="131"/>
      <c r="G19" s="132" t="s">
        <v>346</v>
      </c>
      <c r="H19" s="133" t="n">
        <v>0.25</v>
      </c>
      <c r="I19" s="129" t="s">
        <v>120</v>
      </c>
      <c r="J19" s="129"/>
      <c r="K19" s="133" t="n">
        <v>1</v>
      </c>
      <c r="L19" s="133" t="n">
        <v>1</v>
      </c>
      <c r="M19" s="133" t="n">
        <v>1</v>
      </c>
      <c r="N19" s="133" t="n">
        <v>1</v>
      </c>
      <c r="O19" s="133" t="n">
        <v>1</v>
      </c>
      <c r="P19" s="53"/>
      <c r="Q19" s="133"/>
      <c r="R19" s="129"/>
      <c r="S19" s="129"/>
      <c r="T19" s="137" t="s">
        <v>312</v>
      </c>
    </row>
    <row r="20" customFormat="false" ht="63" hidden="false" customHeight="true" outlineLevel="0" collapsed="false">
      <c r="A20" s="128"/>
      <c r="B20" s="129"/>
      <c r="C20" s="129"/>
      <c r="D20" s="130"/>
      <c r="E20" s="131"/>
      <c r="F20" s="131"/>
      <c r="G20" s="132" t="s">
        <v>347</v>
      </c>
      <c r="H20" s="133" t="n">
        <v>0.25</v>
      </c>
      <c r="I20" s="132"/>
      <c r="J20" s="129" t="s">
        <v>307</v>
      </c>
      <c r="K20" s="147" t="n">
        <v>1</v>
      </c>
      <c r="L20" s="53"/>
      <c r="N20" s="136"/>
      <c r="O20" s="133" t="s">
        <v>348</v>
      </c>
      <c r="P20" s="136"/>
      <c r="R20" s="129"/>
      <c r="S20" s="148"/>
      <c r="T20" s="137" t="s">
        <v>312</v>
      </c>
    </row>
    <row r="21" customFormat="false" ht="78" hidden="false" customHeight="true" outlineLevel="0" collapsed="false">
      <c r="A21" s="128"/>
      <c r="B21" s="129"/>
      <c r="C21" s="129"/>
      <c r="D21" s="130"/>
      <c r="E21" s="131"/>
      <c r="F21" s="131"/>
      <c r="G21" s="130" t="s">
        <v>349</v>
      </c>
      <c r="H21" s="133" t="n">
        <v>0.25</v>
      </c>
      <c r="I21" s="130"/>
      <c r="J21" s="129" t="s">
        <v>246</v>
      </c>
      <c r="K21" s="147" t="n">
        <v>4</v>
      </c>
      <c r="L21" s="133" t="s">
        <v>350</v>
      </c>
      <c r="M21" s="130" t="s">
        <v>351</v>
      </c>
      <c r="N21" s="130" t="s">
        <v>352</v>
      </c>
      <c r="O21" s="130" t="s">
        <v>353</v>
      </c>
      <c r="P21" s="53"/>
      <c r="Q21" s="53"/>
      <c r="R21" s="136"/>
      <c r="S21" s="136"/>
      <c r="T21" s="137" t="s">
        <v>312</v>
      </c>
    </row>
    <row r="22" customFormat="false" ht="69" hidden="false" customHeight="true" outlineLevel="0" collapsed="false">
      <c r="A22" s="128"/>
      <c r="B22" s="129"/>
      <c r="C22" s="129"/>
      <c r="D22" s="129" t="s">
        <v>354</v>
      </c>
      <c r="E22" s="129" t="s">
        <v>355</v>
      </c>
      <c r="F22" s="130" t="s">
        <v>356</v>
      </c>
      <c r="G22" s="132" t="s">
        <v>357</v>
      </c>
      <c r="H22" s="133" t="n">
        <v>0.25</v>
      </c>
      <c r="I22" s="129" t="s">
        <v>62</v>
      </c>
      <c r="J22" s="129"/>
      <c r="K22" s="133" t="n">
        <v>1</v>
      </c>
      <c r="L22" s="133" t="n">
        <v>1</v>
      </c>
      <c r="M22" s="133" t="n">
        <v>1</v>
      </c>
      <c r="N22" s="133" t="n">
        <v>1</v>
      </c>
      <c r="O22" s="133" t="n">
        <v>1</v>
      </c>
      <c r="P22" s="53"/>
      <c r="Q22" s="133"/>
      <c r="R22" s="136"/>
      <c r="S22" s="136"/>
      <c r="T22" s="137" t="s">
        <v>312</v>
      </c>
    </row>
    <row r="23" customFormat="false" ht="86.25" hidden="false" customHeight="true" outlineLevel="0" collapsed="false">
      <c r="A23" s="128"/>
      <c r="B23" s="129"/>
      <c r="C23" s="129"/>
      <c r="D23" s="129"/>
      <c r="E23" s="129"/>
      <c r="F23" s="130"/>
      <c r="G23" s="132" t="s">
        <v>358</v>
      </c>
      <c r="H23" s="133" t="n">
        <v>0.25</v>
      </c>
      <c r="I23" s="132"/>
      <c r="J23" s="129" t="s">
        <v>232</v>
      </c>
      <c r="K23" s="129" t="n">
        <v>1</v>
      </c>
      <c r="L23" s="136"/>
      <c r="M23" s="129" t="s">
        <v>359</v>
      </c>
      <c r="N23" s="53"/>
      <c r="O23" s="53"/>
      <c r="P23" s="136"/>
      <c r="Q23" s="136"/>
      <c r="R23" s="136"/>
      <c r="S23" s="136"/>
      <c r="T23" s="137" t="s">
        <v>312</v>
      </c>
    </row>
    <row r="24" customFormat="false" ht="72" hidden="false" customHeight="true" outlineLevel="0" collapsed="false">
      <c r="A24" s="128"/>
      <c r="B24" s="129"/>
      <c r="C24" s="129"/>
      <c r="D24" s="129"/>
      <c r="E24" s="129"/>
      <c r="F24" s="130"/>
      <c r="G24" s="132" t="s">
        <v>360</v>
      </c>
      <c r="H24" s="133" t="n">
        <v>0.25</v>
      </c>
      <c r="I24" s="132"/>
      <c r="J24" s="129" t="s">
        <v>232</v>
      </c>
      <c r="K24" s="129" t="n">
        <v>1</v>
      </c>
      <c r="L24" s="132" t="s">
        <v>361</v>
      </c>
      <c r="M24" s="53"/>
      <c r="N24" s="53"/>
      <c r="O24" s="132"/>
      <c r="P24" s="53"/>
      <c r="Q24" s="132"/>
      <c r="R24" s="136"/>
      <c r="S24" s="136"/>
      <c r="T24" s="137" t="s">
        <v>312</v>
      </c>
    </row>
    <row r="26" customFormat="false" ht="11.25" hidden="false" customHeight="true" outlineLevel="0" collapsed="false"/>
    <row r="27" customFormat="false" ht="12" hidden="false" customHeight="false" outlineLevel="0" collapsed="false">
      <c r="A27" s="149" t="s">
        <v>362</v>
      </c>
      <c r="B27" s="150"/>
      <c r="C27" s="150"/>
    </row>
    <row r="28" customFormat="false" ht="12" hidden="false" customHeight="false" outlineLevel="0" collapsed="false">
      <c r="A28" s="143" t="s">
        <v>363</v>
      </c>
    </row>
  </sheetData>
  <mergeCells count="34">
    <mergeCell ref="A1:A24"/>
    <mergeCell ref="B1:T1"/>
    <mergeCell ref="B2:B3"/>
    <mergeCell ref="C2:C3"/>
    <mergeCell ref="D2:D3"/>
    <mergeCell ref="E2:E3"/>
    <mergeCell ref="F2:F3"/>
    <mergeCell ref="G2:G3"/>
    <mergeCell ref="H2:H3"/>
    <mergeCell ref="I2:J2"/>
    <mergeCell ref="K2:K3"/>
    <mergeCell ref="L2:O2"/>
    <mergeCell ref="P2:S2"/>
    <mergeCell ref="T2:T3"/>
    <mergeCell ref="B4:B24"/>
    <mergeCell ref="C4:C24"/>
    <mergeCell ref="D4:D16"/>
    <mergeCell ref="E4:E8"/>
    <mergeCell ref="F4:F8"/>
    <mergeCell ref="E9:E13"/>
    <mergeCell ref="F9:F13"/>
    <mergeCell ref="P9:S9"/>
    <mergeCell ref="P10:S10"/>
    <mergeCell ref="P11:S11"/>
    <mergeCell ref="P12:S12"/>
    <mergeCell ref="P13:S13"/>
    <mergeCell ref="E14:E16"/>
    <mergeCell ref="F14:F16"/>
    <mergeCell ref="D18:D21"/>
    <mergeCell ref="E18:E21"/>
    <mergeCell ref="F18:F21"/>
    <mergeCell ref="D22:D24"/>
    <mergeCell ref="E22:E24"/>
    <mergeCell ref="F22:F24"/>
  </mergeCells>
  <printOptions headings="false" gridLines="false" gridLinesSet="true" horizontalCentered="true" verticalCentered="true"/>
  <pageMargins left="0.315277777777778" right="0.315277777777778" top="1.10069444444444" bottom="0.752777777777778" header="0.315277777777778" footer="0.315277777777778"/>
  <pageSetup paperSize="5" scale="69" fitToWidth="1" fitToHeight="1" pageOrder="downThenOver" orientation="landscape" blackAndWhite="false" draft="false" cellComments="none" horizontalDpi="300" verticalDpi="300" copies="1"/>
  <headerFooter differentFirst="false" differentOddEven="false">
    <oddHeader>&amp;C&amp;"-,Regular"&amp;14PLAN DE ACCIÓN 2017
OFICINA ASESORA DE PLANEACIÓN
SUPERINTENDENCIA DEL SUBSIDIO FAMILIAR&amp;R00+000
&amp;8 01+000Código: FO-PIN-PSPA - 005 Versión: 1</oddHeader>
    <oddFooter/>
  </headerFooter>
  <rowBreaks count="1" manualBreakCount="1">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C10"/>
    </sheetView>
  </sheetViews>
  <sheetFormatPr defaultColWidth="11.41796875" defaultRowHeight="12" zeroHeight="false" outlineLevelRow="0" outlineLevelCol="0"/>
  <cols>
    <col collapsed="false" customWidth="false" hidden="false" outlineLevel="0" max="1" min="1" style="151" width="11.42"/>
    <col collapsed="false" customWidth="true" hidden="false" outlineLevel="0" max="2" min="2" style="59" width="15.99"/>
    <col collapsed="false" customWidth="true" hidden="false" outlineLevel="0" max="3" min="3" style="59" width="13.41"/>
    <col collapsed="false" customWidth="true" hidden="false" outlineLevel="0" max="4" min="4" style="59" width="15.41"/>
    <col collapsed="false" customWidth="true" hidden="false" outlineLevel="0" max="5" min="5" style="59" width="12.14"/>
    <col collapsed="false" customWidth="true" hidden="false" outlineLevel="0" max="6" min="6" style="59" width="29.13"/>
    <col collapsed="false" customWidth="true" hidden="false" outlineLevel="0" max="7" min="7" style="59" width="19.85"/>
    <col collapsed="false" customWidth="true" hidden="false" outlineLevel="0" max="8" min="8" style="59" width="13.99"/>
    <col collapsed="false" customWidth="true" hidden="false" outlineLevel="0" max="9" min="9" style="59" width="10.85"/>
    <col collapsed="false" customWidth="true" hidden="false" outlineLevel="0" max="10" min="10" style="59" width="14.28"/>
    <col collapsed="false" customWidth="true" hidden="false" outlineLevel="0" max="11" min="11" style="59" width="6.7"/>
    <col collapsed="false" customWidth="true" hidden="false" outlineLevel="0" max="13" min="12" style="59" width="6.41"/>
    <col collapsed="false" customWidth="true" hidden="false" outlineLevel="0" max="14" min="14" style="59" width="6.28"/>
    <col collapsed="false" customWidth="true" hidden="false" outlineLevel="0" max="15" min="15" style="59" width="5.99"/>
    <col collapsed="false" customWidth="true" hidden="false" outlineLevel="0" max="16" min="16" style="59" width="4.28"/>
    <col collapsed="false" customWidth="true" hidden="false" outlineLevel="0" max="17" min="17" style="59" width="4.14"/>
    <col collapsed="false" customWidth="true" hidden="false" outlineLevel="0" max="18" min="18" style="59" width="3.99"/>
    <col collapsed="false" customWidth="true" hidden="false" outlineLevel="0" max="19" min="19" style="59" width="3.28"/>
    <col collapsed="false" customWidth="true" hidden="false" outlineLevel="0" max="20" min="20" style="59" width="14.99"/>
    <col collapsed="false" customWidth="false" hidden="false" outlineLevel="0" max="257" min="21" style="59" width="11.42"/>
  </cols>
  <sheetData>
    <row r="1" customFormat="false" ht="25.9" hidden="false" customHeight="true" outlineLevel="0" collapsed="false">
      <c r="A1" s="152" t="s">
        <v>364</v>
      </c>
      <c r="B1" s="61" t="s">
        <v>365</v>
      </c>
      <c r="C1" s="61"/>
      <c r="D1" s="61"/>
      <c r="E1" s="61"/>
      <c r="F1" s="61"/>
      <c r="G1" s="61"/>
      <c r="H1" s="61"/>
      <c r="I1" s="61"/>
      <c r="J1" s="61"/>
      <c r="K1" s="61"/>
      <c r="L1" s="61"/>
      <c r="M1" s="61"/>
      <c r="N1" s="61"/>
      <c r="O1" s="61"/>
      <c r="P1" s="61"/>
      <c r="Q1" s="61"/>
      <c r="R1" s="61"/>
      <c r="S1" s="61"/>
      <c r="T1" s="61"/>
    </row>
    <row r="2" customFormat="false" ht="62.45" hidden="false" customHeight="true" outlineLevel="0" collapsed="false">
      <c r="A2" s="152"/>
      <c r="B2" s="26" t="s">
        <v>18</v>
      </c>
      <c r="C2" s="26" t="s">
        <v>19</v>
      </c>
      <c r="D2" s="26" t="s">
        <v>20</v>
      </c>
      <c r="E2" s="26" t="s">
        <v>21</v>
      </c>
      <c r="F2" s="26" t="s">
        <v>22</v>
      </c>
      <c r="G2" s="26" t="s">
        <v>23</v>
      </c>
      <c r="H2" s="26" t="s">
        <v>114</v>
      </c>
      <c r="I2" s="26" t="s">
        <v>25</v>
      </c>
      <c r="J2" s="26"/>
      <c r="K2" s="26" t="s">
        <v>26</v>
      </c>
      <c r="L2" s="26" t="s">
        <v>27</v>
      </c>
      <c r="M2" s="26"/>
      <c r="N2" s="26"/>
      <c r="O2" s="26"/>
      <c r="P2" s="26" t="s">
        <v>28</v>
      </c>
      <c r="Q2" s="26"/>
      <c r="R2" s="26"/>
      <c r="S2" s="26"/>
      <c r="T2" s="26" t="s">
        <v>29</v>
      </c>
    </row>
    <row r="3" customFormat="false" ht="57.75" hidden="false" customHeight="true" outlineLevel="0" collapsed="false">
      <c r="A3" s="152"/>
      <c r="B3" s="26"/>
      <c r="C3" s="26"/>
      <c r="D3" s="26"/>
      <c r="E3" s="26"/>
      <c r="F3" s="26"/>
      <c r="G3" s="26"/>
      <c r="H3" s="26"/>
      <c r="I3" s="26" t="s">
        <v>31</v>
      </c>
      <c r="J3" s="26" t="s">
        <v>32</v>
      </c>
      <c r="K3" s="26"/>
      <c r="L3" s="26" t="s">
        <v>33</v>
      </c>
      <c r="M3" s="26" t="s">
        <v>34</v>
      </c>
      <c r="N3" s="26" t="s">
        <v>35</v>
      </c>
      <c r="O3" s="26" t="s">
        <v>36</v>
      </c>
      <c r="P3" s="26" t="s">
        <v>33</v>
      </c>
      <c r="Q3" s="26" t="s">
        <v>34</v>
      </c>
      <c r="R3" s="26" t="s">
        <v>35</v>
      </c>
      <c r="S3" s="26" t="s">
        <v>36</v>
      </c>
      <c r="T3" s="26"/>
    </row>
    <row r="4" customFormat="false" ht="72" hidden="false" customHeight="true" outlineLevel="0" collapsed="false">
      <c r="A4" s="152"/>
      <c r="B4" s="73" t="s">
        <v>115</v>
      </c>
      <c r="C4" s="73" t="s">
        <v>366</v>
      </c>
      <c r="D4" s="73" t="s">
        <v>367</v>
      </c>
      <c r="E4" s="73" t="s">
        <v>368</v>
      </c>
      <c r="F4" s="25" t="s">
        <v>369</v>
      </c>
      <c r="G4" s="25" t="s">
        <v>370</v>
      </c>
      <c r="H4" s="47" t="n">
        <v>1</v>
      </c>
      <c r="I4" s="47" t="s">
        <v>62</v>
      </c>
      <c r="J4" s="153"/>
      <c r="K4" s="47" t="n">
        <v>1</v>
      </c>
      <c r="L4" s="47" t="n">
        <v>1</v>
      </c>
      <c r="M4" s="47" t="n">
        <v>1</v>
      </c>
      <c r="N4" s="47" t="n">
        <v>1</v>
      </c>
      <c r="O4" s="47" t="n">
        <v>1</v>
      </c>
      <c r="P4" s="153"/>
      <c r="Q4" s="153"/>
      <c r="R4" s="153"/>
      <c r="S4" s="153"/>
      <c r="T4" s="48" t="s">
        <v>371</v>
      </c>
    </row>
    <row r="5" customFormat="false" ht="61.5" hidden="false" customHeight="true" outlineLevel="0" collapsed="false">
      <c r="A5" s="152"/>
      <c r="B5" s="73"/>
      <c r="C5" s="73"/>
      <c r="D5" s="73"/>
      <c r="E5" s="73"/>
      <c r="F5" s="25" t="s">
        <v>372</v>
      </c>
      <c r="G5" s="25" t="s">
        <v>373</v>
      </c>
      <c r="H5" s="28" t="n">
        <v>1</v>
      </c>
      <c r="I5" s="47" t="s">
        <v>62</v>
      </c>
      <c r="J5" s="153"/>
      <c r="K5" s="47" t="n">
        <v>1</v>
      </c>
      <c r="L5" s="47" t="n">
        <v>1</v>
      </c>
      <c r="M5" s="47" t="n">
        <v>1</v>
      </c>
      <c r="N5" s="47" t="n">
        <v>1</v>
      </c>
      <c r="O5" s="47" t="n">
        <v>1</v>
      </c>
      <c r="P5" s="153"/>
      <c r="Q5" s="153"/>
      <c r="R5" s="153"/>
      <c r="S5" s="153"/>
      <c r="T5" s="48" t="s">
        <v>371</v>
      </c>
    </row>
    <row r="6" customFormat="false" ht="95.25" hidden="false" customHeight="true" outlineLevel="0" collapsed="false">
      <c r="A6" s="152"/>
      <c r="B6" s="73"/>
      <c r="C6" s="73"/>
      <c r="D6" s="73"/>
      <c r="E6" s="73"/>
      <c r="F6" s="25" t="s">
        <v>374</v>
      </c>
      <c r="G6" s="25" t="s">
        <v>375</v>
      </c>
      <c r="H6" s="47" t="n">
        <v>1</v>
      </c>
      <c r="I6" s="47" t="s">
        <v>376</v>
      </c>
      <c r="J6" s="153"/>
      <c r="K6" s="47" t="n">
        <v>1</v>
      </c>
      <c r="L6" s="47" t="n">
        <v>1</v>
      </c>
      <c r="M6" s="47" t="n">
        <v>1</v>
      </c>
      <c r="N6" s="47" t="n">
        <v>1</v>
      </c>
      <c r="O6" s="47" t="n">
        <v>1</v>
      </c>
      <c r="P6" s="153"/>
      <c r="Q6" s="153"/>
      <c r="R6" s="153"/>
      <c r="S6" s="153"/>
      <c r="T6" s="48" t="s">
        <v>371</v>
      </c>
    </row>
    <row r="7" customFormat="false" ht="72.75" hidden="false" customHeight="true" outlineLevel="0" collapsed="false">
      <c r="A7" s="152"/>
      <c r="B7" s="73"/>
      <c r="C7" s="73"/>
      <c r="D7" s="73"/>
      <c r="E7" s="73"/>
      <c r="F7" s="25" t="s">
        <v>377</v>
      </c>
      <c r="G7" s="25" t="s">
        <v>378</v>
      </c>
      <c r="H7" s="47" t="n">
        <v>1</v>
      </c>
      <c r="I7" s="26" t="s">
        <v>376</v>
      </c>
      <c r="J7" s="153"/>
      <c r="K7" s="154" t="n">
        <v>32</v>
      </c>
      <c r="L7" s="87" t="n">
        <v>9</v>
      </c>
      <c r="M7" s="87" t="n">
        <v>10</v>
      </c>
      <c r="N7" s="87" t="n">
        <v>9</v>
      </c>
      <c r="O7" s="87" t="n">
        <v>4</v>
      </c>
      <c r="P7" s="153"/>
      <c r="Q7" s="153"/>
      <c r="R7" s="153"/>
      <c r="S7" s="153"/>
      <c r="T7" s="48" t="s">
        <v>371</v>
      </c>
    </row>
    <row r="8" customFormat="false" ht="80.25" hidden="false" customHeight="true" outlineLevel="0" collapsed="false">
      <c r="A8" s="152"/>
      <c r="B8" s="73"/>
      <c r="C8" s="73"/>
      <c r="D8" s="73"/>
      <c r="E8" s="73"/>
      <c r="F8" s="25" t="s">
        <v>379</v>
      </c>
      <c r="G8" s="25" t="s">
        <v>380</v>
      </c>
      <c r="H8" s="47" t="n">
        <v>1</v>
      </c>
      <c r="I8" s="26" t="s">
        <v>376</v>
      </c>
      <c r="J8" s="153"/>
      <c r="K8" s="26" t="n">
        <v>8</v>
      </c>
      <c r="L8" s="87" t="n">
        <v>2</v>
      </c>
      <c r="M8" s="87" t="n">
        <v>2</v>
      </c>
      <c r="N8" s="87" t="n">
        <v>2</v>
      </c>
      <c r="O8" s="87" t="n">
        <v>2</v>
      </c>
      <c r="P8" s="153"/>
      <c r="Q8" s="153"/>
      <c r="R8" s="153"/>
      <c r="S8" s="153"/>
      <c r="T8" s="48" t="s">
        <v>371</v>
      </c>
    </row>
    <row r="9" customFormat="false" ht="47.25" hidden="false" customHeight="true" outlineLevel="0" collapsed="false">
      <c r="A9" s="152"/>
      <c r="B9" s="73"/>
      <c r="C9" s="73"/>
      <c r="D9" s="73"/>
      <c r="E9" s="73"/>
      <c r="F9" s="25" t="s">
        <v>381</v>
      </c>
      <c r="G9" s="25" t="s">
        <v>382</v>
      </c>
      <c r="H9" s="47" t="n">
        <v>1</v>
      </c>
      <c r="I9" s="26" t="s">
        <v>383</v>
      </c>
      <c r="J9" s="153"/>
      <c r="K9" s="47" t="n">
        <v>1</v>
      </c>
      <c r="L9" s="47" t="n">
        <v>1</v>
      </c>
      <c r="M9" s="47" t="n">
        <v>1</v>
      </c>
      <c r="N9" s="47" t="n">
        <v>1</v>
      </c>
      <c r="O9" s="47" t="n">
        <v>1</v>
      </c>
      <c r="P9" s="153"/>
      <c r="Q9" s="153"/>
      <c r="R9" s="153"/>
      <c r="S9" s="153"/>
      <c r="T9" s="48" t="s">
        <v>371</v>
      </c>
    </row>
    <row r="10" customFormat="false" ht="46.15" hidden="false" customHeight="true" outlineLevel="0" collapsed="false">
      <c r="A10" s="152"/>
      <c r="B10" s="73"/>
      <c r="C10" s="73"/>
      <c r="D10" s="73"/>
      <c r="E10" s="73"/>
      <c r="F10" s="25" t="s">
        <v>384</v>
      </c>
      <c r="G10" s="25" t="s">
        <v>385</v>
      </c>
      <c r="H10" s="47" t="n">
        <v>1</v>
      </c>
      <c r="I10" s="26" t="s">
        <v>376</v>
      </c>
      <c r="J10" s="153"/>
      <c r="K10" s="155" t="n">
        <v>2</v>
      </c>
      <c r="L10" s="87" t="n">
        <v>1</v>
      </c>
      <c r="M10" s="87"/>
      <c r="N10" s="87" t="n">
        <v>1</v>
      </c>
      <c r="O10" s="87"/>
      <c r="P10" s="153"/>
      <c r="Q10" s="153"/>
      <c r="R10" s="153"/>
      <c r="S10" s="153"/>
      <c r="T10" s="48" t="s">
        <v>371</v>
      </c>
    </row>
    <row r="11" customFormat="false" ht="12" hidden="false" customHeight="false" outlineLevel="0" collapsed="false">
      <c r="B11" s="156"/>
      <c r="C11" s="156"/>
      <c r="D11" s="156"/>
      <c r="E11" s="156"/>
      <c r="F11" s="156"/>
      <c r="G11" s="156"/>
      <c r="H11" s="156"/>
      <c r="I11" s="156"/>
      <c r="J11" s="156"/>
      <c r="K11" s="156"/>
      <c r="L11" s="156"/>
      <c r="M11" s="156"/>
      <c r="N11" s="156"/>
      <c r="O11" s="156"/>
      <c r="P11" s="156"/>
      <c r="Q11" s="156"/>
      <c r="R11" s="156"/>
      <c r="S11" s="156"/>
      <c r="T11" s="156"/>
    </row>
    <row r="14" customFormat="false" ht="12" hidden="false" customHeight="false" outlineLevel="0" collapsed="false">
      <c r="B14" s="156" t="s">
        <v>386</v>
      </c>
      <c r="C14" s="156"/>
      <c r="D14" s="156"/>
      <c r="E14" s="156"/>
      <c r="F14" s="156"/>
      <c r="G14" s="156"/>
      <c r="H14" s="156"/>
      <c r="I14" s="156"/>
      <c r="J14" s="156"/>
      <c r="K14" s="156"/>
      <c r="L14" s="156"/>
      <c r="M14" s="156"/>
      <c r="N14" s="156"/>
      <c r="O14" s="156"/>
      <c r="P14" s="156"/>
      <c r="Q14" s="156"/>
      <c r="R14" s="156"/>
      <c r="S14" s="156"/>
      <c r="T14" s="156"/>
    </row>
    <row r="15" customFormat="false" ht="12" hidden="false" customHeight="false" outlineLevel="0" collapsed="false">
      <c r="B15" s="115" t="s">
        <v>387</v>
      </c>
      <c r="C15" s="115"/>
      <c r="D15" s="115"/>
      <c r="E15" s="115"/>
      <c r="F15" s="115"/>
      <c r="G15" s="115"/>
      <c r="H15" s="115"/>
      <c r="I15" s="115"/>
      <c r="J15" s="115"/>
      <c r="K15" s="115"/>
      <c r="L15" s="115"/>
      <c r="M15" s="115"/>
      <c r="N15" s="115"/>
      <c r="O15" s="115"/>
      <c r="P15" s="115"/>
      <c r="Q15" s="115"/>
      <c r="R15" s="115"/>
      <c r="S15" s="115"/>
      <c r="T15" s="115"/>
    </row>
  </sheetData>
  <mergeCells count="20">
    <mergeCell ref="A1:A10"/>
    <mergeCell ref="B1:T1"/>
    <mergeCell ref="B2:B3"/>
    <mergeCell ref="C2:C3"/>
    <mergeCell ref="D2:D3"/>
    <mergeCell ref="E2:E3"/>
    <mergeCell ref="F2:F3"/>
    <mergeCell ref="G2:G3"/>
    <mergeCell ref="H2:H3"/>
    <mergeCell ref="I2:J2"/>
    <mergeCell ref="K2:K3"/>
    <mergeCell ref="L2:O2"/>
    <mergeCell ref="P2:S2"/>
    <mergeCell ref="T2:T3"/>
    <mergeCell ref="B4:B10"/>
    <mergeCell ref="C4:C10"/>
    <mergeCell ref="D4:D10"/>
    <mergeCell ref="E4:E10"/>
    <mergeCell ref="B11:T11"/>
    <mergeCell ref="B14:T14"/>
  </mergeCells>
  <printOptions headings="false" gridLines="false" gridLinesSet="true" horizontalCentered="true" verticalCentered="true"/>
  <pageMargins left="0.708333333333333" right="0.708333333333333" top="1.18402777777778" bottom="1.02847222222222" header="0.315277777777778" footer="0.315277777777778"/>
  <pageSetup paperSize="5" scale="65" fitToWidth="1" fitToHeight="1" pageOrder="downThenOver" orientation="landscape" blackAndWhite="false" draft="false" cellComments="none" horizontalDpi="300" verticalDpi="300" copies="1"/>
  <headerFooter differentFirst="false" differentOddEven="false">
    <oddHeader>&amp;C&amp;"-,Regular"&amp;14PLAN DE ACCIÓN 2017
OFICINA DE CONTROL INTERNO
SUPERINTENDENCIA DEL SUBSIDIO FAMILIAR&amp;R00+000
&amp;8 01+000Código: FO-PIN-PSPA - 005 Versión: 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8"/>
  <sheetViews>
    <sheetView showFormulas="false" showGridLines="true" showRowColHeaders="true" showZeros="true" rightToLeft="false" tabSelected="false" showOutlineSymbols="true" defaultGridColor="true" view="normal" topLeftCell="A1" colorId="64" zoomScale="70" zoomScaleNormal="70" zoomScalePageLayoutView="110" workbookViewId="0">
      <selection pane="topLeft" activeCell="N5" activeCellId="0" sqref="N5"/>
    </sheetView>
  </sheetViews>
  <sheetFormatPr defaultColWidth="11.41796875" defaultRowHeight="12" zeroHeight="false" outlineLevelRow="0" outlineLevelCol="0"/>
  <cols>
    <col collapsed="false" customWidth="true" hidden="false" outlineLevel="0" max="1" min="1" style="20" width="12.42"/>
    <col collapsed="false" customWidth="false" hidden="false" outlineLevel="0" max="3" min="2" style="102" width="11.42"/>
    <col collapsed="false" customWidth="true" hidden="false" outlineLevel="0" max="4" min="4" style="102" width="12.7"/>
    <col collapsed="false" customWidth="false" hidden="false" outlineLevel="0" max="5" min="5" style="102" width="11.42"/>
    <col collapsed="false" customWidth="true" hidden="false" outlineLevel="0" max="6" min="6" style="102" width="14.85"/>
    <col collapsed="false" customWidth="false" hidden="false" outlineLevel="0" max="7" min="7" style="102" width="11.42"/>
    <col collapsed="false" customWidth="true" hidden="false" outlineLevel="0" max="8" min="8" style="102" width="13.7"/>
    <col collapsed="false" customWidth="false" hidden="false" outlineLevel="0" max="15" min="9" style="102" width="11.42"/>
    <col collapsed="false" customWidth="true" hidden="false" outlineLevel="0" max="19" min="16" style="102" width="6.41"/>
    <col collapsed="false" customWidth="true" hidden="false" outlineLevel="0" max="20" min="20" style="102" width="12.42"/>
    <col collapsed="false" customWidth="false" hidden="false" outlineLevel="0" max="257" min="21" style="102" width="11.42"/>
  </cols>
  <sheetData>
    <row r="1" customFormat="false" ht="12" hidden="false" customHeight="true" outlineLevel="0" collapsed="false">
      <c r="A1" s="42" t="s">
        <v>388</v>
      </c>
      <c r="B1" s="61" t="s">
        <v>389</v>
      </c>
      <c r="C1" s="61"/>
      <c r="D1" s="61"/>
      <c r="E1" s="61"/>
      <c r="F1" s="61"/>
      <c r="G1" s="61"/>
      <c r="H1" s="61"/>
      <c r="I1" s="61"/>
      <c r="J1" s="61"/>
      <c r="K1" s="61"/>
      <c r="L1" s="61"/>
      <c r="M1" s="61"/>
      <c r="N1" s="61"/>
      <c r="O1" s="61"/>
      <c r="P1" s="61"/>
      <c r="Q1" s="61"/>
      <c r="R1" s="61"/>
      <c r="S1" s="61"/>
      <c r="T1" s="61"/>
    </row>
    <row r="2" customFormat="false" ht="12" hidden="false" customHeight="true" outlineLevel="0" collapsed="false">
      <c r="A2" s="42"/>
      <c r="B2" s="43" t="s">
        <v>18</v>
      </c>
      <c r="C2" s="43" t="s">
        <v>19</v>
      </c>
      <c r="D2" s="43" t="s">
        <v>20</v>
      </c>
      <c r="E2" s="43" t="s">
        <v>390</v>
      </c>
      <c r="F2" s="43" t="s">
        <v>22</v>
      </c>
      <c r="G2" s="43" t="s">
        <v>23</v>
      </c>
      <c r="H2" s="43" t="s">
        <v>114</v>
      </c>
      <c r="I2" s="43" t="s">
        <v>25</v>
      </c>
      <c r="J2" s="43"/>
      <c r="K2" s="43" t="s">
        <v>391</v>
      </c>
      <c r="L2" s="43" t="s">
        <v>27</v>
      </c>
      <c r="M2" s="43"/>
      <c r="N2" s="43"/>
      <c r="O2" s="43"/>
      <c r="P2" s="43" t="s">
        <v>28</v>
      </c>
      <c r="Q2" s="43"/>
      <c r="R2" s="43"/>
      <c r="S2" s="43"/>
      <c r="T2" s="43" t="s">
        <v>29</v>
      </c>
    </row>
    <row r="3" customFormat="false" ht="108" hidden="false" customHeight="true" outlineLevel="0" collapsed="false">
      <c r="A3" s="42"/>
      <c r="B3" s="43"/>
      <c r="C3" s="43"/>
      <c r="D3" s="43"/>
      <c r="E3" s="43"/>
      <c r="F3" s="43"/>
      <c r="G3" s="43"/>
      <c r="H3" s="43"/>
      <c r="I3" s="43" t="s">
        <v>31</v>
      </c>
      <c r="J3" s="43" t="s">
        <v>32</v>
      </c>
      <c r="K3" s="43"/>
      <c r="L3" s="43" t="s">
        <v>33</v>
      </c>
      <c r="M3" s="43" t="s">
        <v>34</v>
      </c>
      <c r="N3" s="43" t="s">
        <v>35</v>
      </c>
      <c r="O3" s="43" t="s">
        <v>36</v>
      </c>
      <c r="P3" s="43" t="s">
        <v>33</v>
      </c>
      <c r="Q3" s="43" t="s">
        <v>34</v>
      </c>
      <c r="R3" s="43" t="s">
        <v>35</v>
      </c>
      <c r="S3" s="43" t="s">
        <v>36</v>
      </c>
      <c r="T3" s="43"/>
    </row>
    <row r="4" customFormat="false" ht="204" hidden="false" customHeight="true" outlineLevel="0" collapsed="false">
      <c r="A4" s="42"/>
      <c r="B4" s="73" t="s">
        <v>115</v>
      </c>
      <c r="C4" s="73" t="s">
        <v>392</v>
      </c>
      <c r="D4" s="157" t="s">
        <v>393</v>
      </c>
      <c r="E4" s="73" t="s">
        <v>219</v>
      </c>
      <c r="F4" s="48" t="s">
        <v>394</v>
      </c>
      <c r="G4" s="73" t="s">
        <v>395</v>
      </c>
      <c r="H4" s="158" t="n">
        <v>1</v>
      </c>
      <c r="I4" s="73" t="s">
        <v>120</v>
      </c>
      <c r="J4" s="159"/>
      <c r="K4" s="49" t="n">
        <v>1</v>
      </c>
      <c r="L4" s="49" t="n">
        <v>1</v>
      </c>
      <c r="M4" s="49" t="n">
        <v>1</v>
      </c>
      <c r="N4" s="49" t="n">
        <v>1</v>
      </c>
      <c r="O4" s="49" t="n">
        <v>1</v>
      </c>
      <c r="P4" s="73"/>
      <c r="Q4" s="73"/>
      <c r="R4" s="73"/>
      <c r="S4" s="73"/>
      <c r="T4" s="73" t="s">
        <v>396</v>
      </c>
    </row>
    <row r="5" customFormat="false" ht="156" hidden="false" customHeight="false" outlineLevel="0" collapsed="false">
      <c r="A5" s="42"/>
      <c r="B5" s="73"/>
      <c r="C5" s="73"/>
      <c r="D5" s="157"/>
      <c r="E5" s="73"/>
      <c r="F5" s="160" t="s">
        <v>397</v>
      </c>
      <c r="G5" s="160" t="s">
        <v>398</v>
      </c>
      <c r="H5" s="158" t="n">
        <v>1</v>
      </c>
      <c r="I5" s="87" t="s">
        <v>43</v>
      </c>
      <c r="J5" s="67"/>
      <c r="K5" s="74" t="n">
        <v>0.8</v>
      </c>
      <c r="L5" s="74" t="n">
        <v>0.8</v>
      </c>
      <c r="M5" s="74" t="n">
        <v>0.8</v>
      </c>
      <c r="N5" s="74" t="n">
        <v>0.8</v>
      </c>
      <c r="O5" s="74" t="n">
        <v>0.8</v>
      </c>
      <c r="P5" s="73"/>
      <c r="Q5" s="73"/>
      <c r="R5" s="73"/>
      <c r="S5" s="73"/>
      <c r="T5" s="73" t="s">
        <v>396</v>
      </c>
    </row>
    <row r="6" customFormat="false" ht="168" hidden="false" customHeight="false" outlineLevel="0" collapsed="false">
      <c r="A6" s="42"/>
      <c r="B6" s="73"/>
      <c r="C6" s="73"/>
      <c r="D6" s="157"/>
      <c r="E6" s="73"/>
      <c r="F6" s="81" t="s">
        <v>399</v>
      </c>
      <c r="G6" s="68" t="s">
        <v>400</v>
      </c>
      <c r="H6" s="49" t="n">
        <v>1</v>
      </c>
      <c r="I6" s="87" t="s">
        <v>43</v>
      </c>
      <c r="J6" s="161"/>
      <c r="K6" s="28" t="n">
        <v>1</v>
      </c>
      <c r="L6" s="73"/>
      <c r="M6" s="73"/>
      <c r="N6" s="73"/>
      <c r="O6" s="28" t="n">
        <v>1</v>
      </c>
      <c r="P6" s="73"/>
      <c r="Q6" s="73"/>
      <c r="R6" s="73"/>
      <c r="S6" s="73"/>
      <c r="T6" s="73" t="s">
        <v>396</v>
      </c>
    </row>
    <row r="7" customFormat="false" ht="144" hidden="false" customHeight="false" outlineLevel="0" collapsed="false">
      <c r="A7" s="42"/>
      <c r="B7" s="73"/>
      <c r="C7" s="73"/>
      <c r="D7" s="157"/>
      <c r="E7" s="73"/>
      <c r="F7" s="162" t="s">
        <v>401</v>
      </c>
      <c r="G7" s="73" t="s">
        <v>402</v>
      </c>
      <c r="H7" s="49" t="n">
        <v>1</v>
      </c>
      <c r="I7" s="73" t="s">
        <v>43</v>
      </c>
      <c r="J7" s="73"/>
      <c r="K7" s="73" t="n">
        <v>4</v>
      </c>
      <c r="L7" s="73" t="n">
        <v>1</v>
      </c>
      <c r="M7" s="73" t="n">
        <v>1</v>
      </c>
      <c r="N7" s="73" t="n">
        <v>1</v>
      </c>
      <c r="O7" s="73" t="n">
        <v>1</v>
      </c>
      <c r="P7" s="73"/>
      <c r="Q7" s="73"/>
      <c r="R7" s="73"/>
      <c r="S7" s="73"/>
      <c r="T7" s="73" t="s">
        <v>403</v>
      </c>
    </row>
    <row r="8" customFormat="false" ht="156" hidden="false" customHeight="false" outlineLevel="0" collapsed="false">
      <c r="A8" s="42"/>
      <c r="B8" s="73"/>
      <c r="C8" s="73"/>
      <c r="D8" s="157"/>
      <c r="E8" s="73"/>
      <c r="F8" s="163" t="s">
        <v>404</v>
      </c>
      <c r="G8" s="73" t="s">
        <v>405</v>
      </c>
      <c r="H8" s="49" t="n">
        <v>1</v>
      </c>
      <c r="I8" s="73" t="s">
        <v>376</v>
      </c>
      <c r="J8" s="73"/>
      <c r="K8" s="164" t="n">
        <v>5000</v>
      </c>
      <c r="L8" s="165"/>
      <c r="M8" s="165" t="n">
        <v>1500</v>
      </c>
      <c r="N8" s="165" t="n">
        <v>1500</v>
      </c>
      <c r="O8" s="165" t="n">
        <v>1500</v>
      </c>
      <c r="P8" s="73"/>
      <c r="Q8" s="73"/>
      <c r="R8" s="73"/>
      <c r="S8" s="73"/>
      <c r="T8" s="73" t="s">
        <v>403</v>
      </c>
    </row>
    <row r="9" customFormat="false" ht="228.75" hidden="false" customHeight="true" outlineLevel="0" collapsed="false">
      <c r="A9" s="42"/>
      <c r="B9" s="73"/>
      <c r="C9" s="73"/>
      <c r="D9" s="73"/>
      <c r="E9" s="26" t="s">
        <v>406</v>
      </c>
      <c r="F9" s="81" t="s">
        <v>407</v>
      </c>
      <c r="G9" s="29" t="s">
        <v>408</v>
      </c>
      <c r="H9" s="49" t="n">
        <v>1</v>
      </c>
      <c r="I9" s="73" t="s">
        <v>376</v>
      </c>
      <c r="J9" s="73"/>
      <c r="K9" s="68" t="n">
        <v>5</v>
      </c>
      <c r="L9" s="68"/>
      <c r="M9" s="68" t="n">
        <v>1</v>
      </c>
      <c r="N9" s="68" t="n">
        <v>2</v>
      </c>
      <c r="O9" s="68" t="n">
        <v>2</v>
      </c>
      <c r="P9" s="166" t="n">
        <v>21218000</v>
      </c>
      <c r="Q9" s="166"/>
      <c r="R9" s="166"/>
      <c r="S9" s="166"/>
      <c r="T9" s="73" t="s">
        <v>403</v>
      </c>
    </row>
    <row r="10" customFormat="false" ht="140.25" hidden="false" customHeight="true" outlineLevel="0" collapsed="false">
      <c r="A10" s="42"/>
      <c r="B10" s="73"/>
      <c r="C10" s="73"/>
      <c r="D10" s="73"/>
      <c r="E10" s="26"/>
      <c r="F10" s="81" t="s">
        <v>409</v>
      </c>
      <c r="G10" s="29" t="s">
        <v>410</v>
      </c>
      <c r="H10" s="49" t="n">
        <v>1</v>
      </c>
      <c r="I10" s="73" t="s">
        <v>43</v>
      </c>
      <c r="J10" s="73"/>
      <c r="K10" s="73" t="n">
        <v>6</v>
      </c>
      <c r="L10" s="73"/>
      <c r="M10" s="73" t="n">
        <v>2</v>
      </c>
      <c r="N10" s="73" t="n">
        <v>2</v>
      </c>
      <c r="O10" s="73" t="n">
        <v>2</v>
      </c>
      <c r="P10" s="167"/>
      <c r="Q10" s="167"/>
      <c r="R10" s="167"/>
      <c r="S10" s="167"/>
      <c r="T10" s="73" t="s">
        <v>403</v>
      </c>
    </row>
    <row r="11" customFormat="false" ht="84" hidden="false" customHeight="false" outlineLevel="0" collapsed="false">
      <c r="A11" s="42"/>
      <c r="B11" s="73"/>
      <c r="C11" s="73"/>
      <c r="D11" s="73"/>
      <c r="E11" s="26"/>
      <c r="F11" s="81" t="s">
        <v>411</v>
      </c>
      <c r="G11" s="29" t="s">
        <v>412</v>
      </c>
      <c r="H11" s="49" t="n">
        <v>1</v>
      </c>
      <c r="I11" s="73" t="s">
        <v>43</v>
      </c>
      <c r="J11" s="73"/>
      <c r="K11" s="73" t="n">
        <v>1</v>
      </c>
      <c r="L11" s="73"/>
      <c r="M11" s="73"/>
      <c r="N11" s="73"/>
      <c r="O11" s="73" t="n">
        <v>1</v>
      </c>
      <c r="P11" s="167"/>
      <c r="Q11" s="167"/>
      <c r="R11" s="167"/>
      <c r="S11" s="167"/>
      <c r="T11" s="73" t="s">
        <v>403</v>
      </c>
    </row>
    <row r="12" customFormat="false" ht="156" hidden="false" customHeight="false" outlineLevel="0" collapsed="false">
      <c r="A12" s="42"/>
      <c r="B12" s="73"/>
      <c r="C12" s="73"/>
      <c r="D12" s="73"/>
      <c r="E12" s="26"/>
      <c r="F12" s="81" t="s">
        <v>413</v>
      </c>
      <c r="G12" s="29" t="s">
        <v>414</v>
      </c>
      <c r="H12" s="49" t="n">
        <v>1</v>
      </c>
      <c r="I12" s="73" t="s">
        <v>43</v>
      </c>
      <c r="J12" s="73"/>
      <c r="K12" s="73" t="n">
        <v>1</v>
      </c>
      <c r="L12" s="73"/>
      <c r="M12" s="73" t="n">
        <v>1</v>
      </c>
      <c r="N12" s="73"/>
      <c r="O12" s="73"/>
      <c r="P12" s="167"/>
      <c r="Q12" s="167"/>
      <c r="R12" s="167"/>
      <c r="S12" s="167"/>
      <c r="T12" s="73" t="s">
        <v>403</v>
      </c>
    </row>
    <row r="13" customFormat="false" ht="108" hidden="false" customHeight="false" outlineLevel="0" collapsed="false">
      <c r="A13" s="42"/>
      <c r="B13" s="73"/>
      <c r="C13" s="73"/>
      <c r="D13" s="73"/>
      <c r="E13" s="26"/>
      <c r="F13" s="81" t="s">
        <v>415</v>
      </c>
      <c r="G13" s="26" t="s">
        <v>416</v>
      </c>
      <c r="H13" s="49" t="n">
        <v>1</v>
      </c>
      <c r="I13" s="73" t="s">
        <v>376</v>
      </c>
      <c r="J13" s="73"/>
      <c r="K13" s="73" t="n">
        <v>1</v>
      </c>
      <c r="L13" s="73" t="n">
        <v>1</v>
      </c>
      <c r="M13" s="73"/>
      <c r="N13" s="73"/>
      <c r="O13" s="73"/>
      <c r="P13" s="73"/>
      <c r="Q13" s="73"/>
      <c r="R13" s="73"/>
      <c r="S13" s="73"/>
      <c r="T13" s="73" t="s">
        <v>403</v>
      </c>
    </row>
    <row r="14" customFormat="false" ht="108" hidden="false" customHeight="false" outlineLevel="0" collapsed="false">
      <c r="A14" s="42"/>
      <c r="B14" s="73"/>
      <c r="C14" s="73"/>
      <c r="D14" s="73"/>
      <c r="E14" s="26"/>
      <c r="F14" s="81" t="s">
        <v>417</v>
      </c>
      <c r="G14" s="68" t="s">
        <v>418</v>
      </c>
      <c r="H14" s="91" t="n">
        <v>1</v>
      </c>
      <c r="I14" s="68"/>
      <c r="J14" s="68" t="s">
        <v>419</v>
      </c>
      <c r="K14" s="73" t="n">
        <v>1</v>
      </c>
      <c r="L14" s="73" t="s">
        <v>420</v>
      </c>
      <c r="M14" s="73" t="s">
        <v>421</v>
      </c>
      <c r="N14" s="73" t="s">
        <v>421</v>
      </c>
      <c r="O14" s="73" t="s">
        <v>421</v>
      </c>
      <c r="P14" s="168" t="n">
        <v>24668500</v>
      </c>
      <c r="Q14" s="168"/>
      <c r="R14" s="168"/>
      <c r="S14" s="168"/>
      <c r="T14" s="73" t="s">
        <v>403</v>
      </c>
    </row>
    <row r="15" customFormat="false" ht="120" hidden="false" customHeight="false" outlineLevel="0" collapsed="false">
      <c r="A15" s="42"/>
      <c r="B15" s="73"/>
      <c r="C15" s="73"/>
      <c r="D15" s="73"/>
      <c r="E15" s="26"/>
      <c r="F15" s="81" t="s">
        <v>422</v>
      </c>
      <c r="G15" s="73" t="s">
        <v>423</v>
      </c>
      <c r="H15" s="49" t="n">
        <v>1</v>
      </c>
      <c r="I15" s="73" t="s">
        <v>376</v>
      </c>
      <c r="J15" s="73"/>
      <c r="K15" s="73" t="n">
        <v>5</v>
      </c>
      <c r="L15" s="73"/>
      <c r="M15" s="73"/>
      <c r="N15" s="73" t="n">
        <v>2</v>
      </c>
      <c r="O15" s="73" t="n">
        <v>3</v>
      </c>
      <c r="P15" s="167" t="n">
        <v>44290000</v>
      </c>
      <c r="Q15" s="167"/>
      <c r="R15" s="167"/>
      <c r="S15" s="167"/>
      <c r="T15" s="73" t="s">
        <v>403</v>
      </c>
    </row>
    <row r="16" customFormat="false" ht="84" hidden="false" customHeight="false" outlineLevel="0" collapsed="false">
      <c r="A16" s="42"/>
      <c r="B16" s="73"/>
      <c r="C16" s="73"/>
      <c r="D16" s="73"/>
      <c r="E16" s="26"/>
      <c r="F16" s="81" t="s">
        <v>424</v>
      </c>
      <c r="G16" s="29" t="s">
        <v>425</v>
      </c>
      <c r="H16" s="49" t="n">
        <v>1</v>
      </c>
      <c r="I16" s="26" t="s">
        <v>43</v>
      </c>
      <c r="J16" s="73"/>
      <c r="K16" s="73" t="n">
        <v>5</v>
      </c>
      <c r="L16" s="73"/>
      <c r="M16" s="73"/>
      <c r="N16" s="73" t="n">
        <v>2</v>
      </c>
      <c r="O16" s="73" t="n">
        <v>3</v>
      </c>
      <c r="P16" s="167"/>
      <c r="Q16" s="167"/>
      <c r="R16" s="167"/>
      <c r="S16" s="167"/>
      <c r="T16" s="73" t="s">
        <v>403</v>
      </c>
    </row>
    <row r="17" customFormat="false" ht="96" hidden="false" customHeight="false" outlineLevel="0" collapsed="false">
      <c r="A17" s="42"/>
      <c r="B17" s="73"/>
      <c r="C17" s="73"/>
      <c r="D17" s="73"/>
      <c r="E17" s="26"/>
      <c r="F17" s="81" t="s">
        <v>426</v>
      </c>
      <c r="G17" s="73" t="s">
        <v>427</v>
      </c>
      <c r="H17" s="49" t="n">
        <v>1</v>
      </c>
      <c r="I17" s="169" t="s">
        <v>428</v>
      </c>
      <c r="J17" s="73"/>
      <c r="K17" s="73" t="n">
        <v>5</v>
      </c>
      <c r="L17" s="73"/>
      <c r="M17" s="73"/>
      <c r="N17" s="73" t="n">
        <v>2</v>
      </c>
      <c r="O17" s="73" t="n">
        <v>3</v>
      </c>
      <c r="P17" s="73"/>
      <c r="Q17" s="73"/>
      <c r="R17" s="73"/>
      <c r="S17" s="73"/>
      <c r="T17" s="73" t="s">
        <v>403</v>
      </c>
    </row>
    <row r="18" customFormat="false" ht="72" hidden="false" customHeight="true" outlineLevel="0" collapsed="false">
      <c r="A18" s="42"/>
      <c r="B18" s="73"/>
      <c r="C18" s="73"/>
      <c r="D18" s="73"/>
      <c r="E18" s="26"/>
      <c r="F18" s="81" t="s">
        <v>429</v>
      </c>
      <c r="G18" s="29" t="s">
        <v>430</v>
      </c>
      <c r="H18" s="49" t="n">
        <v>1</v>
      </c>
      <c r="I18" s="26" t="s">
        <v>43</v>
      </c>
      <c r="J18" s="170"/>
      <c r="K18" s="26" t="n">
        <v>5</v>
      </c>
      <c r="L18" s="26" t="s">
        <v>431</v>
      </c>
      <c r="M18" s="26" t="s">
        <v>432</v>
      </c>
      <c r="N18" s="26" t="s">
        <v>432</v>
      </c>
      <c r="O18" s="26" t="s">
        <v>432</v>
      </c>
      <c r="P18" s="171" t="n">
        <v>8549000</v>
      </c>
      <c r="Q18" s="171"/>
      <c r="R18" s="171"/>
      <c r="S18" s="171"/>
      <c r="T18" s="73" t="s">
        <v>403</v>
      </c>
    </row>
    <row r="19" customFormat="false" ht="132" hidden="false" customHeight="false" outlineLevel="0" collapsed="false">
      <c r="A19" s="42"/>
      <c r="B19" s="73"/>
      <c r="C19" s="73"/>
      <c r="D19" s="73"/>
      <c r="E19" s="26"/>
      <c r="F19" s="81" t="s">
        <v>433</v>
      </c>
      <c r="G19" s="29"/>
      <c r="H19" s="49"/>
      <c r="I19" s="26"/>
      <c r="J19" s="170"/>
      <c r="K19" s="26"/>
      <c r="L19" s="26"/>
      <c r="M19" s="26"/>
      <c r="N19" s="26"/>
      <c r="O19" s="26"/>
      <c r="P19" s="171" t="n">
        <v>75705000</v>
      </c>
      <c r="Q19" s="171"/>
      <c r="R19" s="171"/>
      <c r="S19" s="171"/>
      <c r="T19" s="73" t="s">
        <v>403</v>
      </c>
    </row>
    <row r="20" customFormat="false" ht="60" hidden="false" customHeight="false" outlineLevel="0" collapsed="false">
      <c r="A20" s="42"/>
      <c r="B20" s="73"/>
      <c r="C20" s="73"/>
      <c r="D20" s="73"/>
      <c r="E20" s="26"/>
      <c r="F20" s="81" t="s">
        <v>434</v>
      </c>
      <c r="G20" s="73" t="s">
        <v>435</v>
      </c>
      <c r="H20" s="49" t="n">
        <v>1</v>
      </c>
      <c r="I20" s="73" t="s">
        <v>43</v>
      </c>
      <c r="J20" s="73"/>
      <c r="K20" s="73" t="n">
        <v>4</v>
      </c>
      <c r="L20" s="73" t="s">
        <v>436</v>
      </c>
      <c r="M20" s="73" t="s">
        <v>437</v>
      </c>
      <c r="N20" s="73" t="s">
        <v>437</v>
      </c>
      <c r="O20" s="73" t="s">
        <v>437</v>
      </c>
      <c r="P20" s="166" t="n">
        <v>170362000</v>
      </c>
      <c r="Q20" s="166"/>
      <c r="R20" s="166"/>
      <c r="S20" s="166"/>
      <c r="T20" s="73" t="s">
        <v>403</v>
      </c>
    </row>
    <row r="21" customFormat="false" ht="60" hidden="false" customHeight="false" outlineLevel="0" collapsed="false">
      <c r="A21" s="42"/>
      <c r="B21" s="73"/>
      <c r="C21" s="73"/>
      <c r="D21" s="73"/>
      <c r="E21" s="26"/>
      <c r="F21" s="81" t="s">
        <v>438</v>
      </c>
      <c r="G21" s="73" t="s">
        <v>439</v>
      </c>
      <c r="H21" s="49" t="n">
        <v>1</v>
      </c>
      <c r="I21" s="73" t="s">
        <v>43</v>
      </c>
      <c r="J21" s="73"/>
      <c r="K21" s="73" t="n">
        <v>2</v>
      </c>
      <c r="L21" s="73" t="n">
        <v>1</v>
      </c>
      <c r="M21" s="73"/>
      <c r="N21" s="73" t="n">
        <v>1</v>
      </c>
      <c r="O21" s="73"/>
      <c r="P21" s="73"/>
      <c r="Q21" s="73"/>
      <c r="R21" s="73"/>
      <c r="S21" s="73"/>
      <c r="T21" s="73" t="s">
        <v>403</v>
      </c>
    </row>
    <row r="22" customFormat="false" ht="180" hidden="false" customHeight="false" outlineLevel="0" collapsed="false">
      <c r="A22" s="42"/>
      <c r="B22" s="73"/>
      <c r="C22" s="73"/>
      <c r="D22" s="73"/>
      <c r="E22" s="26"/>
      <c r="F22" s="81" t="s">
        <v>440</v>
      </c>
      <c r="G22" s="73" t="s">
        <v>441</v>
      </c>
      <c r="H22" s="49" t="n">
        <v>1</v>
      </c>
      <c r="I22" s="73" t="s">
        <v>43</v>
      </c>
      <c r="J22" s="73"/>
      <c r="K22" s="68" t="n">
        <v>1</v>
      </c>
      <c r="L22" s="68"/>
      <c r="M22" s="68"/>
      <c r="N22" s="68" t="n">
        <v>1</v>
      </c>
      <c r="O22" s="68"/>
      <c r="P22" s="73"/>
      <c r="Q22" s="73"/>
      <c r="R22" s="73"/>
      <c r="S22" s="73"/>
      <c r="T22" s="73" t="s">
        <v>403</v>
      </c>
    </row>
    <row r="23" customFormat="false" ht="96" hidden="false" customHeight="false" outlineLevel="0" collapsed="false">
      <c r="A23" s="42"/>
      <c r="B23" s="73"/>
      <c r="C23" s="73"/>
      <c r="D23" s="73"/>
      <c r="E23" s="26"/>
      <c r="F23" s="81" t="s">
        <v>442</v>
      </c>
      <c r="G23" s="73" t="s">
        <v>443</v>
      </c>
      <c r="H23" s="49" t="n">
        <v>1</v>
      </c>
      <c r="I23" s="73" t="s">
        <v>43</v>
      </c>
      <c r="J23" s="73"/>
      <c r="K23" s="68" t="n">
        <v>1</v>
      </c>
      <c r="L23" s="68"/>
      <c r="M23" s="68"/>
      <c r="N23" s="68"/>
      <c r="O23" s="68" t="n">
        <v>1</v>
      </c>
      <c r="P23" s="73"/>
      <c r="Q23" s="73"/>
      <c r="R23" s="73"/>
      <c r="S23" s="73"/>
      <c r="T23" s="73"/>
    </row>
    <row r="24" customFormat="false" ht="96" hidden="false" customHeight="false" outlineLevel="0" collapsed="false">
      <c r="A24" s="42"/>
      <c r="B24" s="73"/>
      <c r="C24" s="73"/>
      <c r="D24" s="73"/>
      <c r="E24" s="112" t="s">
        <v>273</v>
      </c>
      <c r="F24" s="81" t="s">
        <v>444</v>
      </c>
      <c r="G24" s="29" t="s">
        <v>445</v>
      </c>
      <c r="H24" s="49" t="n">
        <v>1</v>
      </c>
      <c r="I24" s="73" t="s">
        <v>376</v>
      </c>
      <c r="J24" s="73"/>
      <c r="K24" s="73" t="n">
        <v>1</v>
      </c>
      <c r="L24" s="73"/>
      <c r="M24" s="73"/>
      <c r="N24" s="73" t="n">
        <v>1</v>
      </c>
      <c r="O24" s="73"/>
      <c r="P24" s="172" t="n">
        <v>20777200</v>
      </c>
      <c r="Q24" s="172"/>
      <c r="R24" s="172"/>
      <c r="S24" s="172"/>
      <c r="T24" s="73" t="s">
        <v>403</v>
      </c>
    </row>
    <row r="25" customFormat="false" ht="60" hidden="false" customHeight="true" outlineLevel="0" collapsed="false">
      <c r="A25" s="42"/>
      <c r="B25" s="73"/>
      <c r="C25" s="73"/>
      <c r="D25" s="26"/>
      <c r="E25" s="73" t="s">
        <v>446</v>
      </c>
      <c r="F25" s="73" t="s">
        <v>447</v>
      </c>
      <c r="G25" s="73" t="s">
        <v>448</v>
      </c>
      <c r="H25" s="49" t="n">
        <v>1</v>
      </c>
      <c r="I25" s="73" t="s">
        <v>376</v>
      </c>
      <c r="J25" s="73"/>
      <c r="K25" s="73" t="n">
        <v>4</v>
      </c>
      <c r="L25" s="73" t="s">
        <v>449</v>
      </c>
      <c r="M25" s="73" t="s">
        <v>450</v>
      </c>
      <c r="N25" s="73" t="s">
        <v>450</v>
      </c>
      <c r="O25" s="26" t="s">
        <v>451</v>
      </c>
      <c r="P25" s="26"/>
      <c r="Q25" s="26"/>
      <c r="R25" s="26"/>
      <c r="S25" s="26"/>
      <c r="T25" s="73" t="s">
        <v>403</v>
      </c>
    </row>
    <row r="26" customFormat="false" ht="72" hidden="false" customHeight="false" outlineLevel="0" collapsed="false">
      <c r="A26" s="42"/>
      <c r="B26" s="73"/>
      <c r="C26" s="73"/>
      <c r="D26" s="26"/>
      <c r="E26" s="73"/>
      <c r="F26" s="73"/>
      <c r="G26" s="69" t="s">
        <v>452</v>
      </c>
      <c r="H26" s="49" t="n">
        <v>1</v>
      </c>
      <c r="I26" s="73" t="s">
        <v>43</v>
      </c>
      <c r="J26" s="73"/>
      <c r="K26" s="73" t="n">
        <v>4</v>
      </c>
      <c r="L26" s="73" t="n">
        <v>1</v>
      </c>
      <c r="M26" s="73" t="n">
        <v>1</v>
      </c>
      <c r="N26" s="73" t="n">
        <v>1</v>
      </c>
      <c r="O26" s="73" t="n">
        <v>1</v>
      </c>
      <c r="P26" s="73"/>
      <c r="Q26" s="73"/>
      <c r="R26" s="73"/>
      <c r="S26" s="73"/>
      <c r="T26" s="73"/>
    </row>
    <row r="27" customFormat="false" ht="60" hidden="false" customHeight="false" outlineLevel="0" collapsed="false">
      <c r="A27" s="42"/>
      <c r="B27" s="73"/>
      <c r="C27" s="73"/>
      <c r="D27" s="26"/>
      <c r="E27" s="73"/>
      <c r="F27" s="73"/>
      <c r="G27" s="69" t="s">
        <v>453</v>
      </c>
      <c r="H27" s="49" t="n">
        <v>1</v>
      </c>
      <c r="I27" s="73" t="s">
        <v>43</v>
      </c>
      <c r="J27" s="73"/>
      <c r="K27" s="73" t="n">
        <v>4</v>
      </c>
      <c r="L27" s="73" t="n">
        <v>1</v>
      </c>
      <c r="M27" s="73" t="n">
        <v>1</v>
      </c>
      <c r="N27" s="73" t="n">
        <v>1</v>
      </c>
      <c r="O27" s="73" t="n">
        <v>1</v>
      </c>
      <c r="P27" s="73"/>
      <c r="Q27" s="73"/>
      <c r="R27" s="73"/>
      <c r="S27" s="73"/>
      <c r="T27" s="73"/>
    </row>
    <row r="28" customFormat="false" ht="72" hidden="false" customHeight="false" outlineLevel="0" collapsed="false">
      <c r="A28" s="42"/>
      <c r="B28" s="73"/>
      <c r="C28" s="73"/>
      <c r="D28" s="26"/>
      <c r="E28" s="73"/>
      <c r="F28" s="73"/>
      <c r="G28" s="69" t="s">
        <v>454</v>
      </c>
      <c r="H28" s="49" t="n">
        <v>1</v>
      </c>
      <c r="I28" s="73" t="s">
        <v>43</v>
      </c>
      <c r="J28" s="73"/>
      <c r="K28" s="73" t="n">
        <v>4</v>
      </c>
      <c r="L28" s="73"/>
      <c r="M28" s="73"/>
      <c r="N28" s="73"/>
      <c r="O28" s="73" t="n">
        <v>4</v>
      </c>
      <c r="P28" s="73"/>
      <c r="Q28" s="73"/>
      <c r="R28" s="73"/>
      <c r="S28" s="73"/>
      <c r="T28" s="73"/>
    </row>
    <row r="29" customFormat="false" ht="72" hidden="false" customHeight="false" outlineLevel="0" collapsed="false">
      <c r="A29" s="42"/>
      <c r="B29" s="73"/>
      <c r="C29" s="73"/>
      <c r="D29" s="26"/>
      <c r="E29" s="73"/>
      <c r="F29" s="73"/>
      <c r="G29" s="69" t="s">
        <v>455</v>
      </c>
      <c r="H29" s="49" t="n">
        <v>1</v>
      </c>
      <c r="I29" s="73" t="s">
        <v>43</v>
      </c>
      <c r="J29" s="73"/>
      <c r="K29" s="73" t="n">
        <v>1</v>
      </c>
      <c r="L29" s="73"/>
      <c r="M29" s="73"/>
      <c r="N29" s="73" t="n">
        <v>1</v>
      </c>
      <c r="O29" s="73"/>
      <c r="P29" s="73"/>
      <c r="Q29" s="73"/>
      <c r="R29" s="73"/>
      <c r="S29" s="73"/>
      <c r="T29" s="73"/>
    </row>
    <row r="30" customFormat="false" ht="60" hidden="false" customHeight="false" outlineLevel="0" collapsed="false">
      <c r="A30" s="42"/>
      <c r="B30" s="73"/>
      <c r="C30" s="73"/>
      <c r="D30" s="26"/>
      <c r="E30" s="73"/>
      <c r="F30" s="73"/>
      <c r="G30" s="69" t="s">
        <v>456</v>
      </c>
      <c r="H30" s="49" t="n">
        <v>1</v>
      </c>
      <c r="I30" s="73" t="s">
        <v>43</v>
      </c>
      <c r="J30" s="73"/>
      <c r="K30" s="73" t="n">
        <v>1</v>
      </c>
      <c r="L30" s="73" t="n">
        <v>1</v>
      </c>
      <c r="M30" s="73"/>
      <c r="N30" s="73"/>
      <c r="O30" s="73"/>
      <c r="P30" s="73"/>
      <c r="Q30" s="73"/>
      <c r="R30" s="73"/>
      <c r="S30" s="73"/>
      <c r="T30" s="73"/>
    </row>
    <row r="31" customFormat="false" ht="72" hidden="false" customHeight="false" outlineLevel="0" collapsed="false">
      <c r="A31" s="42"/>
      <c r="B31" s="73"/>
      <c r="C31" s="73"/>
      <c r="D31" s="26"/>
      <c r="E31" s="73"/>
      <c r="F31" s="73"/>
      <c r="G31" s="69" t="s">
        <v>457</v>
      </c>
      <c r="H31" s="49" t="n">
        <v>1</v>
      </c>
      <c r="I31" s="73" t="s">
        <v>43</v>
      </c>
      <c r="J31" s="73"/>
      <c r="K31" s="73" t="n">
        <v>1</v>
      </c>
      <c r="L31" s="73"/>
      <c r="M31" s="73" t="n">
        <v>1</v>
      </c>
      <c r="N31" s="73"/>
      <c r="O31" s="73"/>
      <c r="P31" s="73"/>
      <c r="Q31" s="73"/>
      <c r="R31" s="73"/>
      <c r="S31" s="73"/>
      <c r="T31" s="73"/>
    </row>
    <row r="32" customFormat="false" ht="84" hidden="false" customHeight="false" outlineLevel="0" collapsed="false">
      <c r="A32" s="42"/>
      <c r="B32" s="73"/>
      <c r="C32" s="73"/>
      <c r="D32" s="26"/>
      <c r="E32" s="73"/>
      <c r="F32" s="73"/>
      <c r="G32" s="69" t="s">
        <v>458</v>
      </c>
      <c r="H32" s="49" t="n">
        <v>1</v>
      </c>
      <c r="I32" s="73" t="s">
        <v>43</v>
      </c>
      <c r="J32" s="73"/>
      <c r="K32" s="73" t="n">
        <v>1</v>
      </c>
      <c r="L32" s="73"/>
      <c r="M32" s="73"/>
      <c r="N32" s="73" t="n">
        <v>1</v>
      </c>
      <c r="O32" s="73"/>
      <c r="P32" s="73"/>
      <c r="Q32" s="73"/>
      <c r="R32" s="73"/>
      <c r="S32" s="73"/>
      <c r="T32" s="73"/>
    </row>
    <row r="33" customFormat="false" ht="120" hidden="false" customHeight="false" outlineLevel="0" collapsed="false">
      <c r="A33" s="42"/>
      <c r="B33" s="73"/>
      <c r="C33" s="73"/>
      <c r="D33" s="26"/>
      <c r="E33" s="73"/>
      <c r="F33" s="73"/>
      <c r="G33" s="69" t="s">
        <v>459</v>
      </c>
      <c r="H33" s="49" t="n">
        <v>1</v>
      </c>
      <c r="I33" s="73" t="s">
        <v>120</v>
      </c>
      <c r="J33" s="73"/>
      <c r="K33" s="49" t="n">
        <v>1</v>
      </c>
      <c r="L33" s="49" t="n">
        <v>1</v>
      </c>
      <c r="M33" s="49" t="n">
        <v>1</v>
      </c>
      <c r="N33" s="49" t="n">
        <v>1</v>
      </c>
      <c r="O33" s="49" t="n">
        <v>1</v>
      </c>
      <c r="P33" s="73"/>
      <c r="Q33" s="73"/>
      <c r="R33" s="73"/>
      <c r="S33" s="73"/>
      <c r="T33" s="73"/>
    </row>
    <row r="34" customFormat="false" ht="12" hidden="false" customHeight="false" outlineLevel="0" collapsed="false">
      <c r="I34" s="173"/>
    </row>
    <row r="35" customFormat="false" ht="12" hidden="false" customHeight="false" outlineLevel="0" collapsed="false">
      <c r="C35" s="174"/>
      <c r="D35" s="174"/>
      <c r="E35" s="174"/>
      <c r="F35" s="174"/>
    </row>
    <row r="36" customFormat="false" ht="12" hidden="false" customHeight="false" outlineLevel="0" collapsed="false">
      <c r="C36" s="102" t="s">
        <v>298</v>
      </c>
    </row>
    <row r="37" customFormat="false" ht="12" hidden="false" customHeight="false" outlineLevel="0" collapsed="false">
      <c r="C37" s="116" t="s">
        <v>460</v>
      </c>
      <c r="D37" s="116"/>
      <c r="E37" s="116"/>
    </row>
    <row r="38" customFormat="false" ht="12" hidden="false" customHeight="false" outlineLevel="0" collapsed="false">
      <c r="C38" s="116" t="s">
        <v>461</v>
      </c>
      <c r="D38" s="116"/>
      <c r="E38" s="116"/>
      <c r="F38" s="116"/>
      <c r="I38" s="174" t="s">
        <v>462</v>
      </c>
      <c r="J38" s="174"/>
      <c r="K38" s="174"/>
      <c r="L38" s="174"/>
    </row>
  </sheetData>
  <mergeCells count="67">
    <mergeCell ref="A1:A33"/>
    <mergeCell ref="B1:T1"/>
    <mergeCell ref="B2:B3"/>
    <mergeCell ref="C2:C3"/>
    <mergeCell ref="D2:D3"/>
    <mergeCell ref="E2:E3"/>
    <mergeCell ref="F2:F3"/>
    <mergeCell ref="G2:G3"/>
    <mergeCell ref="H2:H3"/>
    <mergeCell ref="I2:J2"/>
    <mergeCell ref="K2:K3"/>
    <mergeCell ref="L2:O2"/>
    <mergeCell ref="P2:S2"/>
    <mergeCell ref="T2:T3"/>
    <mergeCell ref="B4:B33"/>
    <mergeCell ref="C4:C33"/>
    <mergeCell ref="D4:D8"/>
    <mergeCell ref="E4:E8"/>
    <mergeCell ref="P4:S4"/>
    <mergeCell ref="P5:S5"/>
    <mergeCell ref="P6:S6"/>
    <mergeCell ref="P7:S7"/>
    <mergeCell ref="P8:S8"/>
    <mergeCell ref="D9:D24"/>
    <mergeCell ref="E9:E23"/>
    <mergeCell ref="P9:S9"/>
    <mergeCell ref="P10:S10"/>
    <mergeCell ref="P11:S11"/>
    <mergeCell ref="P12:S12"/>
    <mergeCell ref="P13:S13"/>
    <mergeCell ref="P14:S14"/>
    <mergeCell ref="P15:S15"/>
    <mergeCell ref="P16:S16"/>
    <mergeCell ref="P17:S17"/>
    <mergeCell ref="G18:G19"/>
    <mergeCell ref="H18:H19"/>
    <mergeCell ref="I18:I19"/>
    <mergeCell ref="J18:J19"/>
    <mergeCell ref="K18:K19"/>
    <mergeCell ref="L18:L19"/>
    <mergeCell ref="M18:M19"/>
    <mergeCell ref="N18:N19"/>
    <mergeCell ref="O18:O19"/>
    <mergeCell ref="P18:S18"/>
    <mergeCell ref="P19:S19"/>
    <mergeCell ref="P20:S20"/>
    <mergeCell ref="P21:S21"/>
    <mergeCell ref="P22:S22"/>
    <mergeCell ref="P23:S23"/>
    <mergeCell ref="P24:S24"/>
    <mergeCell ref="D25:D33"/>
    <mergeCell ref="E25:E33"/>
    <mergeCell ref="F25:F33"/>
    <mergeCell ref="P25:S25"/>
    <mergeCell ref="T25:T33"/>
    <mergeCell ref="P26:S26"/>
    <mergeCell ref="P27:S27"/>
    <mergeCell ref="P28:S28"/>
    <mergeCell ref="P29:S29"/>
    <mergeCell ref="P30:S30"/>
    <mergeCell ref="P31:S31"/>
    <mergeCell ref="P32:S32"/>
    <mergeCell ref="P33:S33"/>
    <mergeCell ref="C35:F35"/>
    <mergeCell ref="C37:E37"/>
    <mergeCell ref="C38:F38"/>
    <mergeCell ref="I38:L38"/>
  </mergeCells>
  <printOptions headings="false" gridLines="false" gridLinesSet="true" horizontalCentered="true" verticalCentered="true"/>
  <pageMargins left="0.236111111111111" right="0.236111111111111" top="1.10277777777778" bottom="0.792361111111111" header="0.315277777777778" footer="0.315277777777778"/>
  <pageSetup paperSize="5" scale="70" fitToWidth="1" fitToHeight="1" pageOrder="downThenOver" orientation="landscape" blackAndWhite="false" draft="false" cellComments="none" horizontalDpi="300" verticalDpi="300" copies="1"/>
  <headerFooter differentFirst="false" differentOddEven="false">
    <oddHeader>&amp;C&amp;"-,Regular"&amp;14PLAN DE ACCIÓN 2017
OFICINA  DE PROTECCIÓN Y ATENCIÓN AL USUARIO
SUPERINTENDENCIA DEL SUBSIDIO FAMILIAR&amp;R&amp;8Código: FO-PIN-PSPA - 005 Versión: 1</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5" activeCellId="0" sqref="Q5"/>
    </sheetView>
  </sheetViews>
  <sheetFormatPr defaultColWidth="11.41796875" defaultRowHeight="12" zeroHeight="false" outlineLevelRow="0" outlineLevelCol="0"/>
  <cols>
    <col collapsed="false" customWidth="true" hidden="false" outlineLevel="0" max="1" min="1" style="20" width="13.56"/>
    <col collapsed="false" customWidth="true" hidden="false" outlineLevel="0" max="2" min="2" style="102" width="9.85"/>
    <col collapsed="false" customWidth="true" hidden="false" outlineLevel="0" max="3" min="3" style="102" width="9.7"/>
    <col collapsed="false" customWidth="true" hidden="false" outlineLevel="0" max="4" min="4" style="102" width="9.99"/>
    <col collapsed="false" customWidth="true" hidden="false" outlineLevel="0" max="5" min="5" style="102" width="8.7"/>
    <col collapsed="false" customWidth="true" hidden="false" outlineLevel="0" max="6" min="6" style="102" width="12.7"/>
    <col collapsed="false" customWidth="true" hidden="false" outlineLevel="0" max="7" min="7" style="102" width="10.99"/>
    <col collapsed="false" customWidth="true" hidden="false" outlineLevel="0" max="8" min="8" style="102" width="13.99"/>
    <col collapsed="false" customWidth="false" hidden="false" outlineLevel="0" max="10" min="9" style="102" width="11.42"/>
    <col collapsed="false" customWidth="true" hidden="false" outlineLevel="0" max="11" min="11" style="102" width="5.99"/>
    <col collapsed="false" customWidth="false" hidden="false" outlineLevel="0" max="19" min="12" style="102" width="11.42"/>
    <col collapsed="false" customWidth="true" hidden="false" outlineLevel="0" max="20" min="20" style="102" width="16.84"/>
    <col collapsed="false" customWidth="true" hidden="true" outlineLevel="0" max="21" min="21" style="102" width="11.56"/>
    <col collapsed="false" customWidth="false" hidden="false" outlineLevel="0" max="257" min="22" style="102" width="11.42"/>
  </cols>
  <sheetData>
    <row r="1" customFormat="false" ht="31.5" hidden="false" customHeight="true" outlineLevel="0" collapsed="false">
      <c r="A1" s="42" t="s">
        <v>13</v>
      </c>
      <c r="B1" s="61" t="s">
        <v>463</v>
      </c>
      <c r="C1" s="61"/>
      <c r="D1" s="61"/>
      <c r="E1" s="61"/>
      <c r="F1" s="61"/>
      <c r="G1" s="61"/>
      <c r="H1" s="61"/>
      <c r="I1" s="61"/>
      <c r="J1" s="61"/>
      <c r="K1" s="61"/>
      <c r="L1" s="61"/>
      <c r="M1" s="61"/>
      <c r="N1" s="61"/>
      <c r="O1" s="61"/>
      <c r="P1" s="61"/>
      <c r="Q1" s="61"/>
      <c r="R1" s="61"/>
      <c r="S1" s="61"/>
      <c r="T1" s="61"/>
    </row>
    <row r="2" customFormat="false" ht="29.25" hidden="false" customHeight="true" outlineLevel="0" collapsed="false">
      <c r="A2" s="42"/>
      <c r="B2" s="26" t="s">
        <v>18</v>
      </c>
      <c r="C2" s="26" t="s">
        <v>19</v>
      </c>
      <c r="D2" s="26" t="s">
        <v>20</v>
      </c>
      <c r="E2" s="26" t="s">
        <v>21</v>
      </c>
      <c r="F2" s="29" t="s">
        <v>22</v>
      </c>
      <c r="G2" s="29" t="s">
        <v>23</v>
      </c>
      <c r="H2" s="29" t="s">
        <v>114</v>
      </c>
      <c r="I2" s="29" t="s">
        <v>25</v>
      </c>
      <c r="J2" s="29"/>
      <c r="K2" s="29" t="s">
        <v>26</v>
      </c>
      <c r="L2" s="29" t="s">
        <v>27</v>
      </c>
      <c r="M2" s="29"/>
      <c r="N2" s="29"/>
      <c r="O2" s="29"/>
      <c r="P2" s="29" t="s">
        <v>28</v>
      </c>
      <c r="Q2" s="29"/>
      <c r="R2" s="29"/>
      <c r="S2" s="29"/>
      <c r="T2" s="26" t="s">
        <v>29</v>
      </c>
    </row>
    <row r="3" customFormat="false" ht="112.5" hidden="false" customHeight="true" outlineLevel="0" collapsed="false">
      <c r="A3" s="42"/>
      <c r="B3" s="26"/>
      <c r="C3" s="26"/>
      <c r="D3" s="26"/>
      <c r="E3" s="26"/>
      <c r="F3" s="29"/>
      <c r="G3" s="29"/>
      <c r="H3" s="29"/>
      <c r="I3" s="29" t="s">
        <v>31</v>
      </c>
      <c r="J3" s="29" t="s">
        <v>32</v>
      </c>
      <c r="K3" s="29"/>
      <c r="L3" s="29" t="s">
        <v>33</v>
      </c>
      <c r="M3" s="29" t="s">
        <v>34</v>
      </c>
      <c r="N3" s="29" t="s">
        <v>35</v>
      </c>
      <c r="O3" s="29" t="s">
        <v>36</v>
      </c>
      <c r="P3" s="29" t="s">
        <v>33</v>
      </c>
      <c r="Q3" s="29" t="s">
        <v>34</v>
      </c>
      <c r="R3" s="29" t="s">
        <v>35</v>
      </c>
      <c r="S3" s="29" t="s">
        <v>36</v>
      </c>
      <c r="T3" s="26"/>
    </row>
    <row r="4" customFormat="false" ht="107.25" hidden="false" customHeight="true" outlineLevel="0" collapsed="false">
      <c r="A4" s="42"/>
      <c r="B4" s="26" t="s">
        <v>464</v>
      </c>
      <c r="C4" s="26" t="s">
        <v>38</v>
      </c>
      <c r="D4" s="26" t="s">
        <v>465</v>
      </c>
      <c r="E4" s="26" t="s">
        <v>466</v>
      </c>
      <c r="F4" s="112" t="s">
        <v>467</v>
      </c>
      <c r="G4" s="25" t="s">
        <v>468</v>
      </c>
      <c r="H4" s="175" t="n">
        <v>0.15</v>
      </c>
      <c r="I4" s="61" t="s">
        <v>43</v>
      </c>
      <c r="J4" s="176"/>
      <c r="K4" s="50" t="n">
        <v>44</v>
      </c>
      <c r="L4" s="87" t="n">
        <v>10</v>
      </c>
      <c r="M4" s="87" t="n">
        <v>12</v>
      </c>
      <c r="N4" s="87" t="n">
        <v>12</v>
      </c>
      <c r="O4" s="87" t="n">
        <v>10</v>
      </c>
      <c r="P4" s="159"/>
      <c r="Q4" s="159"/>
      <c r="R4" s="159"/>
      <c r="S4" s="159"/>
      <c r="T4" s="26" t="s">
        <v>469</v>
      </c>
    </row>
    <row r="5" customFormat="false" ht="147.75" hidden="false" customHeight="true" outlineLevel="0" collapsed="false">
      <c r="A5" s="42"/>
      <c r="B5" s="26"/>
      <c r="C5" s="26"/>
      <c r="D5" s="26"/>
      <c r="E5" s="26"/>
      <c r="F5" s="112" t="s">
        <v>470</v>
      </c>
      <c r="G5" s="25" t="s">
        <v>471</v>
      </c>
      <c r="H5" s="175" t="n">
        <v>0.1</v>
      </c>
      <c r="I5" s="61" t="s">
        <v>472</v>
      </c>
      <c r="J5" s="176"/>
      <c r="K5" s="177" t="n">
        <v>1</v>
      </c>
      <c r="L5" s="177" t="n">
        <v>1</v>
      </c>
      <c r="M5" s="177" t="n">
        <v>1</v>
      </c>
      <c r="N5" s="177" t="n">
        <v>1</v>
      </c>
      <c r="O5" s="177" t="n">
        <v>1</v>
      </c>
      <c r="P5" s="159"/>
      <c r="Q5" s="159"/>
      <c r="R5" s="159"/>
      <c r="S5" s="159"/>
      <c r="T5" s="26" t="s">
        <v>469</v>
      </c>
    </row>
    <row r="6" customFormat="false" ht="72" hidden="false" customHeight="false" outlineLevel="0" collapsed="false">
      <c r="A6" s="42"/>
      <c r="B6" s="26"/>
      <c r="C6" s="26"/>
      <c r="D6" s="26"/>
      <c r="E6" s="26"/>
      <c r="F6" s="112" t="s">
        <v>473</v>
      </c>
      <c r="G6" s="48" t="s">
        <v>474</v>
      </c>
      <c r="H6" s="175" t="n">
        <v>0.1</v>
      </c>
      <c r="I6" s="61" t="s">
        <v>120</v>
      </c>
      <c r="J6" s="176"/>
      <c r="K6" s="177" t="n">
        <v>1</v>
      </c>
      <c r="L6" s="177" t="n">
        <v>1</v>
      </c>
      <c r="M6" s="177" t="n">
        <v>1</v>
      </c>
      <c r="N6" s="177" t="n">
        <v>1</v>
      </c>
      <c r="O6" s="177" t="n">
        <v>1</v>
      </c>
      <c r="P6" s="159"/>
      <c r="Q6" s="159"/>
      <c r="R6" s="159"/>
      <c r="S6" s="159"/>
      <c r="T6" s="26" t="s">
        <v>469</v>
      </c>
    </row>
    <row r="7" customFormat="false" ht="82.5" hidden="false" customHeight="true" outlineLevel="0" collapsed="false">
      <c r="A7" s="42"/>
      <c r="B7" s="26"/>
      <c r="C7" s="26"/>
      <c r="D7" s="26"/>
      <c r="E7" s="26"/>
      <c r="F7" s="61" t="s">
        <v>475</v>
      </c>
      <c r="G7" s="25" t="s">
        <v>476</v>
      </c>
      <c r="H7" s="175" t="n">
        <v>0.05</v>
      </c>
      <c r="I7" s="176" t="s">
        <v>43</v>
      </c>
      <c r="J7" s="176"/>
      <c r="K7" s="34" t="n">
        <v>24</v>
      </c>
      <c r="L7" s="34" t="n">
        <v>6</v>
      </c>
      <c r="M7" s="34" t="n">
        <v>6</v>
      </c>
      <c r="N7" s="34" t="n">
        <v>6</v>
      </c>
      <c r="O7" s="34" t="n">
        <v>6</v>
      </c>
      <c r="P7" s="159"/>
      <c r="Q7" s="159"/>
      <c r="R7" s="159"/>
      <c r="S7" s="159"/>
      <c r="T7" s="26" t="s">
        <v>469</v>
      </c>
    </row>
    <row r="8" customFormat="false" ht="72" hidden="false" customHeight="false" outlineLevel="0" collapsed="false">
      <c r="A8" s="42"/>
      <c r="B8" s="26"/>
      <c r="C8" s="26"/>
      <c r="D8" s="26"/>
      <c r="E8" s="26"/>
      <c r="F8" s="61" t="s">
        <v>477</v>
      </c>
      <c r="G8" s="25" t="s">
        <v>478</v>
      </c>
      <c r="H8" s="175" t="n">
        <v>0.1</v>
      </c>
      <c r="I8" s="25" t="s">
        <v>472</v>
      </c>
      <c r="J8" s="34"/>
      <c r="K8" s="175" t="n">
        <v>1</v>
      </c>
      <c r="L8" s="175" t="n">
        <v>1</v>
      </c>
      <c r="M8" s="175" t="n">
        <v>1</v>
      </c>
      <c r="N8" s="175" t="n">
        <v>1</v>
      </c>
      <c r="O8" s="175" t="n">
        <v>1</v>
      </c>
      <c r="P8" s="159"/>
      <c r="Q8" s="159"/>
      <c r="R8" s="159"/>
      <c r="S8" s="159"/>
      <c r="T8" s="26" t="s">
        <v>469</v>
      </c>
    </row>
    <row r="9" customFormat="false" ht="93" hidden="false" customHeight="true" outlineLevel="0" collapsed="false">
      <c r="A9" s="42"/>
      <c r="B9" s="26"/>
      <c r="C9" s="26"/>
      <c r="D9" s="26"/>
      <c r="E9" s="26"/>
      <c r="F9" s="112" t="s">
        <v>479</v>
      </c>
      <c r="G9" s="25" t="s">
        <v>480</v>
      </c>
      <c r="H9" s="175" t="n">
        <v>0.05</v>
      </c>
      <c r="I9" s="25" t="s">
        <v>43</v>
      </c>
      <c r="J9" s="34"/>
      <c r="K9" s="87" t="n">
        <v>1</v>
      </c>
      <c r="L9" s="178" t="n">
        <v>0</v>
      </c>
      <c r="M9" s="178" t="n">
        <v>0</v>
      </c>
      <c r="N9" s="178" t="n">
        <v>0</v>
      </c>
      <c r="O9" s="178" t="n">
        <v>1</v>
      </c>
      <c r="P9" s="159"/>
      <c r="Q9" s="159"/>
      <c r="R9" s="159"/>
      <c r="S9" s="159"/>
      <c r="T9" s="26" t="s">
        <v>469</v>
      </c>
    </row>
    <row r="10" s="114" customFormat="true" ht="145.9" hidden="false" customHeight="true" outlineLevel="0" collapsed="false">
      <c r="A10" s="42"/>
      <c r="B10" s="26"/>
      <c r="C10" s="26"/>
      <c r="D10" s="26"/>
      <c r="E10" s="26"/>
      <c r="F10" s="112" t="s">
        <v>481</v>
      </c>
      <c r="G10" s="25" t="s">
        <v>482</v>
      </c>
      <c r="H10" s="175" t="n">
        <v>0.05</v>
      </c>
      <c r="I10" s="25" t="s">
        <v>472</v>
      </c>
      <c r="J10" s="34"/>
      <c r="K10" s="175" t="n">
        <v>1</v>
      </c>
      <c r="L10" s="175" t="n">
        <v>1</v>
      </c>
      <c r="M10" s="175" t="n">
        <v>1</v>
      </c>
      <c r="N10" s="175" t="n">
        <v>1</v>
      </c>
      <c r="O10" s="175" t="n">
        <v>1</v>
      </c>
      <c r="P10" s="159"/>
      <c r="Q10" s="159"/>
      <c r="R10" s="159"/>
      <c r="S10" s="159"/>
      <c r="T10" s="26" t="s">
        <v>469</v>
      </c>
      <c r="V10" s="179"/>
    </row>
    <row r="11" s="114" customFormat="true" ht="229.9" hidden="false" customHeight="true" outlineLevel="0" collapsed="false">
      <c r="A11" s="42"/>
      <c r="B11" s="26"/>
      <c r="C11" s="26"/>
      <c r="D11" s="26"/>
      <c r="E11" s="26"/>
      <c r="F11" s="180" t="s">
        <v>483</v>
      </c>
      <c r="G11" s="181" t="s">
        <v>484</v>
      </c>
      <c r="H11" s="182" t="n">
        <v>0.05</v>
      </c>
      <c r="I11" s="181" t="s">
        <v>472</v>
      </c>
      <c r="J11" s="34"/>
      <c r="K11" s="182" t="n">
        <v>1</v>
      </c>
      <c r="L11" s="182" t="n">
        <v>1</v>
      </c>
      <c r="M11" s="182" t="n">
        <v>1</v>
      </c>
      <c r="N11" s="182" t="n">
        <v>1</v>
      </c>
      <c r="O11" s="182" t="n">
        <v>1</v>
      </c>
      <c r="P11" s="159"/>
      <c r="Q11" s="159"/>
      <c r="R11" s="159"/>
      <c r="S11" s="159"/>
      <c r="T11" s="183" t="s">
        <v>469</v>
      </c>
    </row>
    <row r="12" customFormat="false" ht="146.25" hidden="false" customHeight="true" outlineLevel="0" collapsed="false">
      <c r="A12" s="42"/>
      <c r="B12" s="26"/>
      <c r="C12" s="26"/>
      <c r="D12" s="26"/>
      <c r="E12" s="26"/>
      <c r="F12" s="112" t="s">
        <v>485</v>
      </c>
      <c r="G12" s="48" t="s">
        <v>486</v>
      </c>
      <c r="H12" s="175" t="n">
        <v>0.15</v>
      </c>
      <c r="I12" s="25" t="s">
        <v>472</v>
      </c>
      <c r="J12" s="34"/>
      <c r="K12" s="175" t="n">
        <v>1</v>
      </c>
      <c r="L12" s="175" t="n">
        <v>1</v>
      </c>
      <c r="M12" s="175" t="n">
        <v>1</v>
      </c>
      <c r="N12" s="175" t="n">
        <v>1</v>
      </c>
      <c r="O12" s="175" t="n">
        <v>1</v>
      </c>
      <c r="P12" s="159"/>
      <c r="Q12" s="159"/>
      <c r="R12" s="159"/>
      <c r="S12" s="159"/>
      <c r="T12" s="26" t="s">
        <v>469</v>
      </c>
    </row>
    <row r="13" customFormat="false" ht="187.9" hidden="false" customHeight="true" outlineLevel="0" collapsed="false">
      <c r="A13" s="42"/>
      <c r="B13" s="26"/>
      <c r="C13" s="26"/>
      <c r="D13" s="26"/>
      <c r="E13" s="26"/>
      <c r="F13" s="112" t="s">
        <v>487</v>
      </c>
      <c r="G13" s="25" t="s">
        <v>488</v>
      </c>
      <c r="H13" s="175" t="n">
        <v>0.1</v>
      </c>
      <c r="I13" s="25" t="s">
        <v>472</v>
      </c>
      <c r="J13" s="34"/>
      <c r="K13" s="175" t="n">
        <v>1</v>
      </c>
      <c r="L13" s="175" t="n">
        <v>1</v>
      </c>
      <c r="M13" s="175" t="n">
        <v>1</v>
      </c>
      <c r="N13" s="175" t="n">
        <v>1</v>
      </c>
      <c r="O13" s="175" t="n">
        <v>1</v>
      </c>
      <c r="P13" s="159"/>
      <c r="Q13" s="159"/>
      <c r="R13" s="159"/>
      <c r="S13" s="159"/>
      <c r="T13" s="26" t="s">
        <v>469</v>
      </c>
    </row>
    <row r="14" customFormat="false" ht="252.6" hidden="false" customHeight="true" outlineLevel="0" collapsed="false">
      <c r="A14" s="42"/>
      <c r="B14" s="26"/>
      <c r="C14" s="26"/>
      <c r="D14" s="26"/>
      <c r="E14" s="26"/>
      <c r="F14" s="30" t="s">
        <v>489</v>
      </c>
      <c r="G14" s="30" t="s">
        <v>156</v>
      </c>
      <c r="H14" s="31" t="n">
        <v>1</v>
      </c>
      <c r="I14" s="68" t="s">
        <v>120</v>
      </c>
      <c r="J14" s="184"/>
      <c r="K14" s="184" t="n">
        <v>1</v>
      </c>
      <c r="L14" s="184" t="n">
        <v>1</v>
      </c>
      <c r="M14" s="184" t="n">
        <v>1</v>
      </c>
      <c r="N14" s="184" t="n">
        <v>1</v>
      </c>
      <c r="O14" s="184" t="n">
        <v>1</v>
      </c>
      <c r="P14" s="159"/>
      <c r="Q14" s="159"/>
      <c r="R14" s="159"/>
      <c r="S14" s="159"/>
      <c r="T14" s="29" t="s">
        <v>490</v>
      </c>
    </row>
    <row r="15" customFormat="false" ht="205.9" hidden="true" customHeight="true" outlineLevel="0" collapsed="false">
      <c r="A15" s="42"/>
      <c r="B15" s="26"/>
      <c r="C15" s="26"/>
      <c r="D15" s="26"/>
      <c r="E15" s="26"/>
      <c r="F15" s="159"/>
      <c r="G15" s="159"/>
      <c r="H15" s="159"/>
      <c r="I15" s="159"/>
      <c r="J15" s="159"/>
      <c r="K15" s="159"/>
      <c r="L15" s="159"/>
      <c r="M15" s="159"/>
      <c r="N15" s="159"/>
      <c r="O15" s="159"/>
      <c r="P15" s="159"/>
      <c r="Q15" s="159"/>
      <c r="R15" s="159"/>
      <c r="S15" s="159"/>
      <c r="T15" s="159"/>
    </row>
    <row r="16" customFormat="false" ht="273" hidden="false" customHeight="true" outlineLevel="0" collapsed="false">
      <c r="A16" s="42"/>
      <c r="B16" s="30" t="s">
        <v>56</v>
      </c>
      <c r="C16" s="26"/>
      <c r="D16" s="30" t="s">
        <v>88</v>
      </c>
      <c r="E16" s="29" t="s">
        <v>163</v>
      </c>
      <c r="F16" s="29" t="s">
        <v>489</v>
      </c>
      <c r="G16" s="29" t="s">
        <v>491</v>
      </c>
      <c r="H16" s="31" t="n">
        <v>1</v>
      </c>
      <c r="I16" s="29" t="s">
        <v>120</v>
      </c>
      <c r="J16" s="29"/>
      <c r="K16" s="31" t="n">
        <v>1</v>
      </c>
      <c r="L16" s="31" t="n">
        <v>1</v>
      </c>
      <c r="M16" s="31" t="n">
        <v>1</v>
      </c>
      <c r="N16" s="31" t="n">
        <v>1</v>
      </c>
      <c r="O16" s="31" t="n">
        <v>1</v>
      </c>
      <c r="P16" s="29"/>
      <c r="Q16" s="29"/>
      <c r="R16" s="29"/>
      <c r="S16" s="29"/>
      <c r="T16" s="29" t="s">
        <v>492</v>
      </c>
    </row>
    <row r="20" customFormat="false" ht="12" hidden="false" customHeight="false" outlineLevel="0" collapsed="false">
      <c r="A20" s="149" t="s">
        <v>493</v>
      </c>
      <c r="B20" s="185"/>
      <c r="C20" s="185"/>
    </row>
    <row r="21" customFormat="false" ht="12" hidden="false" customHeight="false" outlineLevel="0" collapsed="false">
      <c r="A21" s="143" t="s">
        <v>494</v>
      </c>
    </row>
  </sheetData>
  <mergeCells count="19">
    <mergeCell ref="A1:A16"/>
    <mergeCell ref="B1:T1"/>
    <mergeCell ref="B2:B3"/>
    <mergeCell ref="C2:C3"/>
    <mergeCell ref="D2:D3"/>
    <mergeCell ref="E2:E3"/>
    <mergeCell ref="F2:F3"/>
    <mergeCell ref="G2:G3"/>
    <mergeCell ref="H2:H3"/>
    <mergeCell ref="I2:J2"/>
    <mergeCell ref="K2:K3"/>
    <mergeCell ref="L2:O2"/>
    <mergeCell ref="P2:S2"/>
    <mergeCell ref="T2:T3"/>
    <mergeCell ref="B4:B15"/>
    <mergeCell ref="C4:C16"/>
    <mergeCell ref="D4:D15"/>
    <mergeCell ref="E4:E8"/>
    <mergeCell ref="E9:E15"/>
  </mergeCells>
  <printOptions headings="false" gridLines="false" gridLinesSet="true" horizontalCentered="true" verticalCentered="true"/>
  <pageMargins left="0.236111111111111" right="0.236111111111111" top="1.18402777777778" bottom="0.752777777777778" header="0.315277777777778" footer="0.315277777777778"/>
  <pageSetup paperSize="5" scale="70" fitToWidth="1" fitToHeight="1" pageOrder="downThenOver" orientation="landscape" blackAndWhite="false" draft="false" cellComments="none" horizontalDpi="300" verticalDpi="300" copies="1"/>
  <headerFooter differentFirst="false" differentOddEven="false">
    <oddHeader>&amp;C&amp;"-,Regular"&amp;14PLAN DE ACCIÓN 2017
OFICINA ASESORA JURIDICA
SUPERINTENDENCIA DEL SUBSIDIO FAMILIAR&amp;R00+000
&amp;8 01+000Código: FO-PIN-PSPA - 005 Versión: 1</oddHeader>
    <oddFooter/>
  </headerFooter>
  <colBreaks count="1" manualBreakCount="1">
    <brk id="2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14:45:01Z</dcterms:created>
  <dc:creator>Paola Andrea Ramirez Arias</dc:creator>
  <dc:description/>
  <dc:language>en-US</dc:language>
  <cp:lastModifiedBy>Paola Andrea Ramirez Arias</cp:lastModifiedBy>
  <cp:lastPrinted>2017-04-25T17:42:14Z</cp:lastPrinted>
  <dcterms:modified xsi:type="dcterms:W3CDTF">2017-04-25T18:46:47Z</dcterms:modified>
  <cp:revision>0</cp:revision>
  <dc:subject/>
  <dc:title/>
</cp:coreProperties>
</file>