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EJEC PLAN ACCION 4_TRIM" sheetId="1" state="visible" r:id="rId2"/>
    <sheet name="Hoja1" sheetId="2" state="visible" r:id="rId3"/>
    <sheet name="Clasificacion Niv cumplimiento" sheetId="3" state="hidden" r:id="rId4"/>
  </sheets>
  <externalReferences>
    <externalReference r:id="rId5"/>
  </externalReferences>
  <definedNames>
    <definedName function="false" hidden="false" localSheetId="0" name="_xlnm.Print_Area" vbProcedure="false">'EJEC PLAN ACCION 4_TRIM'!$A$3:$J$192</definedName>
    <definedName function="false" hidden="false" localSheetId="0" name="_xlnm.Print_Titles" vbProcedure="false">'EJEC PLAN ACCION 4_TRIM'!$11:$12</definedName>
    <definedName function="false" hidden="false" localSheetId="0" name="Excel_BuiltIn__FilterDatabase" vbProcedure="false">'EJEC PLAN ACCION 4_TRIM'!$A$12:$K$19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9"/>
            <color rgb="FF000000"/>
            <rFont val="Tahoma"/>
            <family val="2"/>
          </rPr>
          <t xml:space="preserve">Angela Maria Arango Giraldo:
</t>
        </r>
        <r>
          <rPr>
            <sz val="9"/>
            <color rgb="FF000000"/>
            <rFont val="Tahoma"/>
            <family val="2"/>
          </rPr>
          <t xml:space="preserve">(factibilidad, costo- beneficio, costo -efectividad, análisis de tendencia etc..)</t>
        </r>
      </text>
      <mc:AlternateContent>
        <mc:Choice Requires="v2">
          <commentPr autoFill="true" autoScale="false" colHidden="false" locked="false" rowHidden="false" textHAlign="justify" textVAlign="top">
            <anchor moveWithCells="false" sizeWithCells="false">
              <xdr:from>
                <xdr:col>1</xdr:col>
                <xdr:colOff>16</xdr:colOff>
                <xdr:row>16</xdr:row>
                <xdr:rowOff>0</xdr:rowOff>
              </xdr:from>
              <xdr:to>
                <xdr:col>2</xdr:col>
                <xdr:colOff>-49</xdr:colOff>
                <xdr:row>28</xdr:row>
                <xdr:rowOff>17</xdr:rowOff>
              </xdr:to>
            </anchor>
          </commentPr>
        </mc:Choice>
        <mc:Fallback/>
      </mc:AlternateContent>
    </comment>
  </commentList>
</comments>
</file>

<file path=xl/sharedStrings.xml><?xml version="1.0" encoding="utf-8"?>
<sst xmlns="http://schemas.openxmlformats.org/spreadsheetml/2006/main" count="1156" uniqueCount="585">
  <si>
    <t xml:space="preserve">FORMATO No 4 - A</t>
  </si>
  <si>
    <t xml:space="preserve"> EJECUCIÓN PLANES DE ACCIÓN U OPERATIVOS</t>
  </si>
  <si>
    <t xml:space="preserve">INFORME PRESENTADO A LA CONTRALORIA GENERAL DE LA REPUBLICA</t>
  </si>
  <si>
    <t xml:space="preserve">ENTIDAD:</t>
  </si>
  <si>
    <t xml:space="preserve">SUPERINTENDENCIA DEL SUBSIDIO FAMILIAR</t>
  </si>
  <si>
    <t xml:space="preserve">REPRESENTANTE LEGAL:</t>
  </si>
  <si>
    <t xml:space="preserve">JOSÉ LEONARDO ROJAS DÍAZ</t>
  </si>
  <si>
    <t xml:space="preserve">NOMBRE PLAN DE ACCIÓN:</t>
  </si>
  <si>
    <t xml:space="preserve">PLAN DE ACCIÓN ANUAL</t>
  </si>
  <si>
    <t xml:space="preserve">PERIODO INFORMADO</t>
  </si>
  <si>
    <t xml:space="preserve">Trimestre</t>
  </si>
  <si>
    <t xml:space="preserve">CUARTO</t>
  </si>
  <si>
    <t xml:space="preserve">Meses:</t>
  </si>
  <si>
    <t xml:space="preserve">OCTUBRE-NOVIEMBRE-DICIEMBRE</t>
  </si>
  <si>
    <t xml:space="preserve">AÑO: 2017</t>
  </si>
  <si>
    <t xml:space="preserve">AVANCE</t>
  </si>
  <si>
    <t xml:space="preserve">No.</t>
  </si>
  <si>
    <t xml:space="preserve">ÁREAS INVOLUCRADAS</t>
  </si>
  <si>
    <t xml:space="preserve">OBJETIVO </t>
  </si>
  <si>
    <t xml:space="preserve">ACTIVIDADES</t>
  </si>
  <si>
    <t xml:space="preserve">INDICADORES</t>
  </si>
  <si>
    <t xml:space="preserve">CANTIDADES O PRODUCTOS PROGRAMADOS POR TRIMESTRE</t>
  </si>
  <si>
    <t xml:space="preserve">CLASE Y TIPO DE INDICADOR </t>
  </si>
  <si>
    <t xml:space="preserve">SEGUIMIENTO</t>
  </si>
  <si>
    <t xml:space="preserve">% DE AVANCE EN TIEMPO</t>
  </si>
  <si>
    <t xml:space="preserve">% DE AVANCE DE LA ACTIVIDAD</t>
  </si>
  <si>
    <t xml:space="preserve">ESTADO</t>
  </si>
  <si>
    <t xml:space="preserve">DESPACHO AREA ASESORA DE DIFUSIÓN Y COMUNICACIONES</t>
  </si>
  <si>
    <t xml:space="preserve">(PI) FORTALECIMIENTO EN LA DIVULGACIÓN Y MANAEJO DE LAS COMUNICACIONES DE LA SUPERINTENDENCIA DEL SUBSIDIO FAMILIAR</t>
  </si>
  <si>
    <t xml:space="preserve">Realizar, producir y emitir los programas audiovisudales</t>
  </si>
  <si>
    <t xml:space="preserve">Programas de televisión realizados</t>
  </si>
  <si>
    <t xml:space="preserve">Absoluto</t>
  </si>
  <si>
    <t xml:space="preserve">Se emitieron los 13 programas restantes. Se hicieron dos pagos en el período: uno por valor de $107.180.090, y el otro por 53.590.045. Finalmente se pagó la Transmisión de la Rendición de Cuentas por  39.237.143</t>
  </si>
  <si>
    <t xml:space="preserve">NIVEL ESPERADO</t>
  </si>
  <si>
    <t xml:space="preserve">1N</t>
  </si>
  <si>
    <t xml:space="preserve">Promocionar mediante capsulas informativas los servicios y funciones de la SSF</t>
  </si>
  <si>
    <t xml:space="preserve">Se adjudicó la licitación pública a la empresa Century Media y se llevó a cabo la campaña en los meses de noviembre y diciembre</t>
  </si>
  <si>
    <t xml:space="preserve">2N</t>
  </si>
  <si>
    <t xml:space="preserve">Nivel Esperado</t>
  </si>
  <si>
    <t xml:space="preserve">Realizar Pautas en Redes Sociales</t>
  </si>
  <si>
    <t xml:space="preserve">#Pautas en redes sociales</t>
  </si>
  <si>
    <t xml:space="preserve">Se realizó la última pauta del año y  estuvo dirigida a promocionar la Audiencia Pública de Rendición de Cuentas.</t>
  </si>
  <si>
    <t xml:space="preserve">Realizar Campañas Publicitarias</t>
  </si>
  <si>
    <t xml:space="preserve">Campaña publicitaria</t>
  </si>
  <si>
    <t xml:space="preserve">Se adjudicó la licitación pública a la empresa Universal Group y se llevó a cabo la campaña en los meses de noviembre y diciembre</t>
  </si>
  <si>
    <t xml:space="preserve">3N</t>
  </si>
  <si>
    <t xml:space="preserve">Actualizar la estrategia de comunicación institucional</t>
  </si>
  <si>
    <t xml:space="preserve">Estrategia de comunicación actualizada e implementada</t>
  </si>
  <si>
    <t xml:space="preserve">Acompañamiento en las actividades del Superintendente y elaboración de la información de prensa. Grabación mensaje navidad directivos, acompañamiento Rendición de Cuentas, Mantenimiento Archivo Fotográfico de os funcionarios.</t>
  </si>
  <si>
    <t xml:space="preserve">Elaborar y actualizar el catálogo de productos de difusión, relacionados con la estrategia de comunicación</t>
  </si>
  <si>
    <t xml:space="preserve">Entrega de productos para difusión</t>
  </si>
  <si>
    <t xml:space="preserve">Diseños para: Invitación en el Portal Corporativo y en las redes parala transmisión de la AudienciaPública de Rendición de Cuentas; diseño tarjeta de invitación del Súper y adecuación de fotos para el Portal. </t>
  </si>
  <si>
    <t xml:space="preserve">Ejecutar la Estrategia de Comunicación</t>
  </si>
  <si>
    <t xml:space="preserve">Listado de entrega de materail para esta promoción (Deberes y Derechos, Preguntas Frecuentes)</t>
  </si>
  <si>
    <t xml:space="preserve">Secualcial simple</t>
  </si>
  <si>
    <t xml:space="preserve">Los recursos de esta actividad se están dirigiendo para apoyar los desplazamientos del periodista que cubre la información de la Superintendencia. Viaje a Florencia, Caquetá, 19 y 20 de octubre (Seminario Impacto Social de los proyectos de Inversión de las CCF)</t>
  </si>
  <si>
    <t xml:space="preserve">Realizar la publicacion de piezas informativas, promocionales y/o didacticas de las funciones de IVC, derechos y deberes de los ciudadanos y normatividad del Sistema del Subsidio Familiar</t>
  </si>
  <si>
    <t xml:space="preserve">Pauta en medios publicitarios</t>
  </si>
  <si>
    <t xml:space="preserve">Debido a las restricciones en gasto de este tipo de publicaciones, los recursos se trasladaron a otras actividades.</t>
  </si>
  <si>
    <t xml:space="preserve">NA</t>
  </si>
  <si>
    <t xml:space="preserve">NO APLICA</t>
  </si>
  <si>
    <t xml:space="preserve">4N</t>
  </si>
  <si>
    <t xml:space="preserve">Cumplir con el desarrollo de las actividades programadas acorde a las diferentes actividades programadas durante la vigencia</t>
  </si>
  <si>
    <t xml:space="preserve">Actividades cumplidas/Actividades programadas</t>
  </si>
  <si>
    <t xml:space="preserve">Cobertura a demanda</t>
  </si>
  <si>
    <t xml:space="preserve">Seguimiento publicaciones de Prensa respecto de la entidad y del sistema. Informes de seguimiento a procesos. Seguimiento a Informes de contratistas. </t>
  </si>
  <si>
    <t xml:space="preserve">Apoyar a las diferentes áreas de la Superintendencia en el diseño y redacción de mensajes Institucionales</t>
  </si>
  <si>
    <t xml:space="preserve">Mensajes Institucionales producidos/mensajes Institucionales solicitados</t>
  </si>
  <si>
    <t xml:space="preserve">Acompañamiento a Protección al Usuario en el diseño de mensajes para las Ferias de Servicio al Ciudadano, y para la ejecución del Contrato para la Campaña BTL sobre las Veedurías Ciudadanas.</t>
  </si>
  <si>
    <t xml:space="preserve">OFICINA ASESORA DE PLANEACIÓN                                                   </t>
  </si>
  <si>
    <t xml:space="preserve">(AT) Planeación, Ejecución y Seguimiento a planes y proyectos de la entidad</t>
  </si>
  <si>
    <t xml:space="preserve">Asesorar en la formulación, coordinación, consolidación, ejecución y mejora de los planes y programas de la Entidad </t>
  </si>
  <si>
    <t xml:space="preserve">Informes trimestrales de ejecución de los Planes de Acción </t>
  </si>
  <si>
    <t xml:space="preserve"> (1) Informe de ejecución del PA cuarto trimestre 2013.</t>
  </si>
  <si>
    <t xml:space="preserve">Componente simple</t>
  </si>
  <si>
    <t xml:space="preserve">Se realizó el informe de ejecución del PA correspondiente al Tercer Trimestre de 2017, el cual fue remitido a las dependencias para su revisión. Se envió al Despacho del Sr.Superintendente y la Oficina de Control Interno para su conocimiento. Se solicitó a la Oficina de Comunicaciones su publicación en el Portal Corporativo. Así mismo, se efectuaron las modificaciones al Plan de Acción de las dependencias que lo solicitaron, con un cumplimiento del 100%</t>
  </si>
  <si>
    <t xml:space="preserve">Agenda OAP</t>
  </si>
  <si>
    <t xml:space="preserve">Componente Simple </t>
  </si>
  <si>
    <t xml:space="preserve">Se dio cumplimiento a las actividades programadas en la Agenda Institucional 2017 correspondiente al cuarto trimestre, cumplimiento 100%.</t>
  </si>
  <si>
    <t xml:space="preserve">Plan de Acción institucional  vigencia 2017 formulado y presentado a la Alta Dirección para su aprobación</t>
  </si>
  <si>
    <t xml:space="preserve">(1) Programación de las políticas de desarrollo administrativo para su implementación en la entidad. 
(1) Reporte Formulario Único Reporte de Avances de la Gestión II Sem 2013</t>
  </si>
  <si>
    <t xml:space="preserve">NO APLICA EN EL PERIODO</t>
  </si>
  <si>
    <t xml:space="preserve">Plan Anticorrupción y de Atención a la Ciudadanía consolidado</t>
  </si>
  <si>
    <t xml:space="preserve">Numero de actividades programadas, ejecutadas y consolidadas de los lineamientos emitidos por las políticas de Desarrollo Administrativo.</t>
  </si>
  <si>
    <t xml:space="preserve">En acta No. 11 de 2017 del Comite Directivo de la SSF, se aprobó  la modificación al Plan Estrategico Institucional, en cumplimiento con los compromisos de la Ley de Transparencia  y los requisitos del FURAG, (Lineamiento de politica de la  Entidad con las políticas del Gobierno Nacional) y en acta  No. 15 de 2017, del mismo comite, se aprobó una nueva modificación en el Plan estrategico, en esta reunión se acordó el envío a las áreas  para su  aprobación y el seguimiento quedó aprobado en el cronograma institucional para el 31 de enero de 2018.</t>
  </si>
  <si>
    <t xml:space="preserve">(PI) Capacidad de Gestión Institucional para fortalecer la IVC</t>
  </si>
  <si>
    <t xml:space="preserve">Presentar el informe de rendición pública de cuentas a la ciudadanía, los avances y retos de la SSF en la vigencia.</t>
  </si>
  <si>
    <t xml:space="preserve">Informes presentados</t>
  </si>
  <si>
    <t xml:space="preserve">Elaboración y presentación presupuesto de inversiones 2015</t>
  </si>
  <si>
    <t xml:space="preserve">Desde elmes de octubre se dio inico a la elboraci´n del informe de gestión el cual  fue  prublicado el 7 de noviembre  y presentado en la Audicencia Pública de RdeC, el 7 de diicembre de  2017. </t>
  </si>
  <si>
    <t xml:space="preserve">Realizar las actividades de la convocatoria para la rendición pública de cuentas a la ciudadanía</t>
  </si>
  <si>
    <t xml:space="preserve">Audiencia pública realizada </t>
  </si>
  <si>
    <t xml:space="preserve">En el mes de octubre se publicó la inivitación a la Audiencia Pública de la RdeC 2017en la pagina institucional dirigida a las partes interesadas y ciudadania en general, en el mes de noviembre se envio correo de invitación personalizado a través del aplicativo gtss y se envio por corrreo certificado la invitación  fisica, se realizó la audiencia pública de RdeC 2017, el 7 de diciembre de 2017, con la asistencia de 143 personas.</t>
  </si>
  <si>
    <t xml:space="preserve">Diseñar un programa de capacitación y entrenamiento a funcionarios en los aspectos de planeación y seguimiento a la gestión institucional a partir del marco metodológico e instrumentos diseñados en el marco de IVC.</t>
  </si>
  <si>
    <t xml:space="preserve">Capacitaciones ofrecidas y realizadas</t>
  </si>
  <si>
    <t xml:space="preserve">Se   realizó el proceso de contratación con la Universidad Nacional, para de llevar a cabo el diseño  del  programa de capacitación  según contrato No. 100 de 2017, quien diseñó el programa de capacitación y entrenamiento en temas de Planeación Estratégica, Formulación de Indicadores de Gestión, Actualización NTC-ISO 9001:2015. Entrenamiento para mesas de trabajo en mejoramiento y articulación de indicadores institucionales.</t>
  </si>
  <si>
    <t xml:space="preserve">Implementar un programa de capacitación y entrenamiento a funcionarios en los aspectos de planeación y seguimiento a la gestión institucional a partir del marco metodológico e instrumentos diseñados en el marco de IVC.</t>
  </si>
  <si>
    <t xml:space="preserve">Jornadas de capacitaciones y entrenamiento sobre planeación realizadas</t>
  </si>
  <si>
    <t xml:space="preserve">(3) Elaboración Informe  mensual de la vigencia 2013.</t>
  </si>
  <si>
    <t xml:space="preserve">Se implementó el plan de capacitaciones como uno de los productos del contrato  firmado con la Unal (Contrato 100 de 2017).</t>
  </si>
  <si>
    <t xml:space="preserve">Construir estrategias e implementar herramientas y mecanismos que garanticen la participación ciudadana y la posibilidad de vigilar la gestión pública de la entidad.</t>
  </si>
  <si>
    <t xml:space="preserve">Documentos de direccionamiento estratégicos producidos y entregados</t>
  </si>
  <si>
    <t xml:space="preserve">Se ajustó el Plan Estrategico Institucional en cumplimiento con las directrices impartidas en el Plan Estrategico Institucional y en dos sesiones del Comité Directivo, en donde se incluyó las estrategia de participación ciudadana, racionalización de trámites, rendición de cuentas entre otros.</t>
  </si>
  <si>
    <t xml:space="preserve">Realizar el mantenimiento y mejora del Sistema Integrado de Gestión para la administración, optimización, sensibilización y operación del mismo.</t>
  </si>
  <si>
    <t xml:space="preserve">Sistema Integrado de Gestión mantenido</t>
  </si>
  <si>
    <t xml:space="preserve">Se realizó informe de revisión por la Dirección  de acuerdo a las entradas contempladas en la NTC ISO 9001 .2015, donde se monitoreo el Ssitema de Gestión de Calidad, el Sistema de Seguridad y Salud en el Trabajo, el Programa Institucional de Gestión Ambiental y el Modelo de Seguridad  Privacidad de la Información
Se realizarón capacitaciones y acompañamiento en la nueva versión del aplicativo ISOLUCION versión 4,6.
Se realizarón mesas de trabajo en revisión y actualización de estructura documental de  los procesos.
Se realizó alistamiento a la  preauditoría  con el  en te certificador Bureau Veritas del Sistema de Gestión de Calidad.
Se consolidó el seguimiento de los riesgos de Gestión del tercer semestre de todos los procesos.
Se realizó acompañamiento en  reporte de indicadores  en el aplicativo ISOLUCION.
</t>
  </si>
  <si>
    <t xml:space="preserve">Realizar las auditorías de seguimiento y/o certificación del SIG por el ente certificador.</t>
  </si>
  <si>
    <t xml:space="preserve">Certificaciones de calidad con seguimiento renovadas</t>
  </si>
  <si>
    <t xml:space="preserve">Se realizó la preauditoria contratada con Bereu Velitas, según contrato No. 133 de 2017</t>
  </si>
  <si>
    <t xml:space="preserve">Diagnosticar, reformular e implementar un sistema integral de indicadores de seguimiento y evaluación de la SSF</t>
  </si>
  <si>
    <t xml:space="preserve">Porcentaje de requerimientos implementados</t>
  </si>
  <si>
    <t xml:space="preserve">El diagnostico del sistema integral de indicadores de la SSF,  fue realizado  por la Universidad Nacional en cumplimiento del contrato No.100 de2017.</t>
  </si>
  <si>
    <t xml:space="preserve">N.A.</t>
  </si>
  <si>
    <t xml:space="preserve">Mantenimiento y actualización del sistema integral de indicadores de seguimiento y evaluación de la SSF</t>
  </si>
  <si>
    <t xml:space="preserve">Cuadro de mando de indicadores actualizado</t>
  </si>
  <si>
    <t xml:space="preserve">El sistema integral de indicadores, fue actualizado por la Universidad Nacional bajo el  contrato No. 100 de 2017, mediante el cuadro de mando de indicadores.</t>
  </si>
  <si>
    <t xml:space="preserve">(AT) Gestión Financiera: Formulación Proyectos de Inversión</t>
  </si>
  <si>
    <t xml:space="preserve">Numero de actividades sobre el Anteproyecto del presupuesto general de la entidad y elaboración de la propuesta MGMP.</t>
  </si>
  <si>
    <t xml:space="preserve">Numero de Informes de Seguimiento al presupuesto general de la entidad (inversión)</t>
  </si>
  <si>
    <t xml:space="preserve">Se realizaron los informes mensuales correspondientes a los meses de septiembre, octubre y noviembre de 2017</t>
  </si>
  <si>
    <t xml:space="preserve">Fichas formuladas o ajustadas proyectos de inversión vigencia 2016 / Fichas proyectos de inversión programadas*100</t>
  </si>
  <si>
    <t xml:space="preserve">Se Durante el mes de diciembre de 2017, se realizaron ajustes a los siguientes proyectos de inversión: Capacidad Institucional, Talento Humano y Comunicaciones.</t>
  </si>
  <si>
    <t xml:space="preserve">(AT) Contribución.</t>
  </si>
  <si>
    <t xml:space="preserve">Elaborar la proyección del acto administrativo para fijar la cuota de la Contribución de las C.C.F. para el sostenimiento de la entidad</t>
  </si>
  <si>
    <t xml:space="preserve">Numero de Resolución proyectadas para fijar la cuota de las Contribuciones de las CCF </t>
  </si>
  <si>
    <t xml:space="preserve">Apoyar la administración, optimización, sensibilización y operación del SGC</t>
  </si>
  <si>
    <t xml:space="preserve">Número de Actividades que optimicen la administración, fortalecimiento y mejora continua del Sistema de Gestión de Calidad / Actividades Planeadas</t>
  </si>
  <si>
    <t xml:space="preserve">Se realizaron reuniones con personal de ISOLUCION,  con la finalidad de configurar el aplicativo en la  nueva versión 4,6. 
Se realizaron capacitaciones a los funcionarios, donde se les ilustró  el nuevo ambiente del aplicativo del Ssitema de Gestión de Calidad (ISOLUCION)  y los modulos  de documentación, indicadores, actas  y mejora.
Se brindó acompañamiento a  las dependencias  en  revisión de procedimientos y estructura documental
Se consolidó el seguimiento de riesgos de gestión  del segundo triemstre  de todos los 21 procedimientos
Se realizó revisión en ambiente de prueba y producción a la información migrada en el aplicativo ISOLUCION
Se realizó reunión con referentes para definir directrices y  actualizar el documento de indicadores.</t>
  </si>
  <si>
    <t xml:space="preserve">Consolidar los reportes  de las dependencias del seguimiento a los riesgos institucionales</t>
  </si>
  <si>
    <t xml:space="preserve">Se consolidó el  reporte del  seguimiento de  los riesgos de los 21 procesos  institucionales,  y se remitió oportunamente a la Oficina de  Control Interno para el respectivo seguimiento.</t>
  </si>
  <si>
    <t xml:space="preserve">(AT) Transparencia. Participación y servicio al ciudadano</t>
  </si>
  <si>
    <t xml:space="preserve">Elaborar Informes a Dependencias y Entes Nacionales.</t>
  </si>
  <si>
    <t xml:space="preserve">Informes elaborados oportunamente / informes solicitados.</t>
  </si>
  <si>
    <t xml:space="preserve">Cobertura a Demanda</t>
  </si>
  <si>
    <t xml:space="preserve">Informe para la Oficina de Control Interno en relación a la gestión de la Oficina Asesora de Planeación
Reporte cualitativo de la Ejecución Presupuesto de Inversión o Proyectos de Inversión.
Informe de Revisión por la Dirección. 
Informe de gestión Audiencia Pública de RdeC. Informe para el Comité Sectorial de Gestión y Desempeño. 
Reporte del FURAG II.
Informe ejecución presupuestal para Consejo de MInistros. 
Informe de avance III Trimestre Plan estrategico Sectorial. 
Reporte de avance primer semestre 2017, Plan Nacional de Desarrollo. </t>
  </si>
  <si>
    <t xml:space="preserve">Informe al Congreso elaborado y enviado en la fecha establecida.</t>
  </si>
  <si>
    <t xml:space="preserve">Componente Simple</t>
  </si>
  <si>
    <t xml:space="preserve">Informes de Gestión elaborados</t>
  </si>
  <si>
    <t xml:space="preserve">OFICINA DE CONTROL INTERNO                                                                          </t>
  </si>
  <si>
    <t xml:space="preserve">Eficiencia Administrativa</t>
  </si>
  <si>
    <t xml:space="preserve">Realizar en forma selectiva  seguimiento al cumplimiento de los objetos de los contratos pos-contractual). </t>
  </si>
  <si>
    <t xml:space="preserve">Total Contratos del bimestre evaluados oportunamente / Total muestra bimestral de los contratos (70% de los contratos)</t>
  </si>
  <si>
    <t xml:space="preserve">Se realizo un (1) informe de seguimiento a la contratación de la entidad, corresponde al quinto bimestre del 2017, dando cumplimiento a la Ley 80 de 1993, estos informes son presentados por la Oficina de Control Interno al Representante y Secretario General de la Entidad.</t>
  </si>
  <si>
    <t xml:space="preserve">Consolidar  la información necesaria para la elaboración de los informes solicitados por los entes externos e internos, de acuerdo a las normas establecidas. </t>
  </si>
  <si>
    <t xml:space="preserve">Total de Informes elaborados/Total de Informes programados.</t>
  </si>
  <si>
    <r>
      <rPr>
        <b val="true"/>
        <sz val="9"/>
        <rFont val="Arial"/>
        <family val="2"/>
      </rPr>
      <t xml:space="preserve">SE ELABORARON (15) QUINCE INFORMES INTERNO Y EXTERNOS</t>
    </r>
    <r>
      <rPr>
        <sz val="9"/>
        <rFont val="Arial"/>
        <family val="2"/>
      </rPr>
      <t xml:space="preserve">, de acuerdo a las fechas establecidas en la normatividad,  así: 
Cuatro (4) informes en total:  (3) mensuales y (1) trimestral del tercer trimestre del 2017 de austeridad del Gasto Público, correspondiente a los meses de octubre, noviembre y diciembre  del 2017.
Un (1) Informe del tercer  trimestre  de  Seguimiento al plan de mejoramiento, para la Contraloría General de la República.  
Un (1) Informe de ejecución del plan de acción de la Oficina, del tercer trimestre del 2017.                                                                                                                                        Un (1) informe trimestral de seguimiento actualización de la página web, al Profesional de prensa.                                                              
Un (1) informe de Auditorías de Gestión y Calidad tercer  trimestre 2017                                                                                                                                                                                                                                                                                                                                                                                                             Un (1) Informe de Ejecución Presupuestal tercer  trimestre del 2017.                                                                                                                            Un (1) informe de seguimiento a los  Riesgos de la entidad del  tercer trimestre del 2017.                                                                                                                                        Un (1) Informe de seguimiento a los Planes de Acción de la entidad, del   tercer  trimestre del 2017.                                                                                                                                                                                                                                                                                                                                                                                                                                                                                                                                          Un (1) Informe de seguimiento al SIGEP del tercer trimestre del  año 2017.                                                                                                                                                                             Un (1) Informe de seguimiento Pormenorizado cuatrimensual, de acuerdo a  la Ley 1474 del 2011.                                                                                                                                     Un (1) informe de Riesgos ejecución  OCI, tercer  trimestre del 2017.                                                                                                                                                                                                                                                                                                               Un (1) informe  ( Acta del Comité de Coordinación de Control Interno), correspondiente al segundo semestre del 2017.                                                                                                                                                                                   </t>
    </r>
  </si>
  <si>
    <t xml:space="preserve">Realizar seguimiento al Sistema de Gestión de Calidad y MECÍ, (auditorías, planes de mejoramiento de las auditorías, acciones preventivas, acciones correctivas y productos no conformes). En el aplicativo de la herramienta ISOLUCIÓN.</t>
  </si>
  <si>
    <t xml:space="preserve">Total seguimientos realizados/Total de seguimientos Programados.</t>
  </si>
  <si>
    <t xml:space="preserve">Cobertura a Demanda </t>
  </si>
  <si>
    <t xml:space="preserve">Se realizó seguimiento,  verificación, monitoreo y control a las acciones abiertas y a los planes de mejoramiento como resultado de las auditorías, en la vigencia del  2017.</t>
  </si>
  <si>
    <t xml:space="preserve">Realizar Auditorías Internas  al Sistema  de Gestión Calidad y MECI y Arqueos de Caja Menor asignada a la SSF . De acuerdo con el Plan de trabajo de la Oficina de C.I. aprobado para la vigencia 2017.</t>
  </si>
  <si>
    <t xml:space="preserve">Total Auditorías realizadas/Total Auditorías Programadas</t>
  </si>
  <si>
    <t xml:space="preserve">Absoluto </t>
  </si>
  <si>
    <t xml:space="preserve">Se realizó (5) en total: (2) auditorías interna SIG en el cuarto  trimestre del 2017, de acuerdo a lo programado en nuestro plan de trabajo, más tres  (3) Arqueos de Caja Menor en el cuarto trimestre del 2017.</t>
  </si>
  <si>
    <t xml:space="preserve">Realizar la valoración y Evaluar la política de administración del Riesgo Institucional y verificar  que los Indicadores Institucionales estén diseñados de acuerdo con la guía de Indicadores  adoptada por la SSF.</t>
  </si>
  <si>
    <t xml:space="preserve">
Total Informes  realizados/ Total Informes programados. </t>
  </si>
  <si>
    <t xml:space="preserve">Dos  (2) informes  de seguimiento a los Riesgos  de Gestión de la entidad y a los Indicadores de Gestión de la entidad,  correspondiente a lo ejecutado en el tercer trimestre  del 2017.</t>
  </si>
  <si>
    <t xml:space="preserve">
Realizar el Seguimiento a la ejecución de los Planes de Acción de la SSF., en forma selectiva.</t>
  </si>
  <si>
    <t xml:space="preserve"> 
Total Planes de Acción verificados / Total muestra de los Planes de Acción (60% PA)</t>
  </si>
  <si>
    <t xml:space="preserve">Cobertura a demanda </t>
  </si>
  <si>
    <t xml:space="preserve">Un (1) informe de seguimiento a la ejecución de los Planes de Acción a los nueve planes de la Superintendencia del Subsidio Familiar, correspondiente al tercer trimestre del año 2017 .</t>
  </si>
  <si>
    <t xml:space="preserve">Realizar seguimiento a los Planes de Mejoramiento individual, donde se reporta a la Coordinación del Grupo de Gestión de Talento Humano.</t>
  </si>
  <si>
    <t xml:space="preserve">Total Informes realizados /Total  Informes Programados </t>
  </si>
  <si>
    <t xml:space="preserve">OFICINA DE PROTECCION AL USUARIO</t>
  </si>
  <si>
    <t xml:space="preserve">(AT) Transparencia, participación y servicio al ciudadano</t>
  </si>
  <si>
    <t xml:space="preserve">Dar tramite oportuno a las solicitudes,
peticiones, quejas, reclamos, sugerencias y/o felicitaciones que llegan a la oficina de protección al usuario dentro de los término legales.</t>
  </si>
  <si>
    <t xml:space="preserve">No de PQRSF  atendidas en el período en términos de ley (15) días / No total de PQRSF recibidas en el período.</t>
  </si>
  <si>
    <r>
      <rPr>
        <sz val="9"/>
        <color rgb="FF000000"/>
        <rFont val="Arial"/>
        <family val="2"/>
      </rPr>
      <t xml:space="preserve">En el IV trimestre de 2017,  la oficina de Protección al Usuario atendió 7423</t>
    </r>
    <r>
      <rPr>
        <sz val="9"/>
        <color rgb="FFFF0000"/>
        <rFont val="Arial"/>
        <family val="2"/>
      </rPr>
      <t xml:space="preserve"> </t>
    </r>
    <r>
      <rPr>
        <sz val="9"/>
        <color rgb="FF000000"/>
        <rFont val="Arial"/>
        <family val="2"/>
      </rPr>
      <t xml:space="preserve">descritas así: Aplicativo PQRSF, se presento  un reporte   correspondiente a los meses de Octubre, Noviembre y Diciembre de : 772, Atención personalizada sede entidad: 23,  atención ferias y eventos: 373, Chat : 1505, Atención telefónica: 2950   y atenciones buzones virtuales: 1800. 
</t>
    </r>
    <r>
      <rPr>
        <b val="true"/>
        <sz val="9"/>
        <color rgb="FF000000"/>
        <rFont val="Arial"/>
        <family val="2"/>
      </rPr>
      <t xml:space="preserve">Total  7423 PQRS y ninguna fuera de términos.</t>
    </r>
    <r>
      <rPr>
        <sz val="9"/>
        <color rgb="FF000000"/>
        <rFont val="Arial"/>
        <family val="2"/>
      </rPr>
      <t xml:space="preserve"> 
</t>
    </r>
  </si>
  <si>
    <t xml:space="preserve">Aplicar encuesta de satisfacción del servicio a la ciudadanía atendida a través del canal de atención personalizada   por la Oficina de Protección al Usuario.</t>
  </si>
  <si>
    <t xml:space="preserve">Total de encuestados con calificacion de bueno y excelente en el periodo / No total de  encuestas aplicadas en el periodo.</t>
  </si>
  <si>
    <r>
      <rPr>
        <sz val="9"/>
        <color rgb="FF000000"/>
        <rFont val="Arial"/>
        <family val="2"/>
      </rPr>
      <t xml:space="preserve"> Encuestas aplicadas en atención personalizada sede entidad :  excelente 90% y Bueno 10% aplicadas a 23 personas.   En ferias y eventos se realizo la encuesta en este periodo a 110  personas con</t>
    </r>
    <r>
      <rPr>
        <sz val="9"/>
        <color rgb="FFFF0000"/>
        <rFont val="Arial"/>
        <family val="2"/>
      </rPr>
      <t xml:space="preserve"> </t>
    </r>
    <r>
      <rPr>
        <sz val="9"/>
        <color rgb="FF000000"/>
        <rFont val="Arial"/>
        <family val="2"/>
      </rPr>
      <t xml:space="preserve">una  satisfacción excelente. </t>
    </r>
  </si>
  <si>
    <t xml:space="preserve">Aplicar una  encuesta  anual que evalúe la satisfacción del servicio prestado a las Cajas de Compensación Familiar por parte de las Áreas de la Superintendencia del Subsidio Familiar.</t>
  </si>
  <si>
    <t xml:space="preserve">Encuestas realizadas a las Cajas de Compensación en el periodo  / encuestas programadas a las  Cajas de Compensación a la SSF por la prestación de servicios en el período</t>
  </si>
  <si>
    <t xml:space="preserve">mediante oficio No. 2443/2017/OFI del 31 de agosto de 2017, se les envió  adjunto el formato a diligenciar con las indicaciones de  remitir después de diligenciar en su totalidad, a los correos  Pvidartec@ssf.gov.co y Dvelezg@ssf.gov.co  con plazo máximo el 2 de octubre del 2017. con el objetivo de Conocer el nivel de satisfacción y la experiencia de las Cajas de Compensación Familiar, como entes vigilados, frente a la gestión prestada por cada una de las áreas de la Superintendencia del Subsidio Familiar.
Evaluar la efectividad institucional en cada dependencia frente a los servicios prestados a las Cajas de Compensación Familiar.
</t>
  </si>
  <si>
    <t xml:space="preserve">Realizar un informe trimestral cuantitativo y cualitativo de las PQRS tramitadas a través de los distintos canales de atención manejados por la Oficina de Protección al Usuario .</t>
  </si>
  <si>
    <t xml:space="preserve">Numero de Informes trimestrales</t>
  </si>
  <si>
    <t xml:space="preserve">INFORME TRIMESTRAL DE CANALES DE ATENCIÓN
INFORME DE SATISFACCIÓN AL CIUDADANO
INFORME DE TRASLADOS INTERNOS</t>
  </si>
  <si>
    <t xml:space="preserve">Realizar actividades de difusión de los servicios de la SSF en los Centros de atención al ciudadano de las CCF, eventos, ferias y jornadas de sensiblización   de la OPU</t>
  </si>
  <si>
    <t xml:space="preserve">Número de material de difusión distribuido al usuario</t>
  </si>
  <si>
    <t xml:space="preserve">Se remitió Material de difusión y elementos promocionales  al evento del dia de trabajo decente, la feria de servicios de Tibu Norte de Santander y demas eventos gremiales en los que participo la SSF como son volantes,  esferos, coronas con el logo de la ssf ,  bolígrafos - gel,  mugs y  bolsas tela. </t>
  </si>
  <si>
    <t xml:space="preserve">Realizar jornadas de sensibilización mediante acciones de información, comunicación y motivación que promuevan el interes  y la solidaridad ciudadanía para que se integren en los procesos de control social  </t>
  </si>
  <si>
    <t xml:space="preserve">Jornadas realizadas </t>
  </si>
  <si>
    <t xml:space="preserve">Se realizó el contrato 123/2017 cuyo objeto "Contratar el desarrollo, ejecución y producción de actividades BTL, diseñando estrategias de información, comunicación y motivación, para promover el interés de la comunidad para ejercer el control social hacia las cajas de Compensación Familiar, a las cajas de compenacion familiar asi:
CAFAM.
COLSUBSIDIO.
COMPENSAR.
COMFACUNDI.
COMFABOY
TERMINAL DE TRANSPORTE DEL SUR
TERMINAL DE TRANSPORTE DEL NORTE</t>
  </si>
  <si>
    <t xml:space="preserve">Promocionar los mecanismos de partipación ciudadanía a través de espacios de Intereacción con los usuarios del sisitema</t>
  </si>
  <si>
    <t xml:space="preserve">Listado de entrega de material 
para este promoción
(Deberes y Derechos ,
Preguntas Frecuentes )
</t>
  </si>
  <si>
    <t xml:space="preserve"> En lo recorrido del 4to Trimestre del año 2017 se participado en dos ferias de servicio al ciudadano  organizadas por el  DNP, en el municipio de tibú los dias 20 y 21 de Octubre y en la ciudad de sogamoso el día  04 de  Noviembre de 2017.   Así mismo, se participo en los   Eventos gremiales, participamos en la  Congreso Nacional de Asocajas y Fenalco en la ciudad de  Cartagena, Bolívar, los días   25,26 y 27  de octubre de  2017. </t>
  </si>
  <si>
    <t xml:space="preserve">Evaluar el proceso formativo y su impacto en el desarrollo de procesos de control social</t>
  </si>
  <si>
    <t xml:space="preserve">Informe de análisis de las Pre-encuestas y Post-encuestas realizadas</t>
  </si>
  <si>
    <t xml:space="preserve">Se realizo las  respectivas Pre - encuestas  y  Post - Encuestas en las cajas de compensacion familiar  ASÍ:
CAFAM DE LA FLORESTA (Entrada 2) al lado del ascensor 8:00 AM – 2:00 PM -  04/12/2017.
COLSUBSIDIO DE LA CALLE 26 – Calle 27 # 26-42  (en atención al usuario) 8:00 AM – 2:00 PM -  05/12/2017.
C OMPENSAR COMPENSAR /Av. 68 # 49 A – 47  8:00 AM – 2:00 PM - 06/12/2017.
COMFACUNDI / Calle 53 No. 10-39 Chapinero (Entrada)
8:00 AM – 2:00 PM -  07/12/2017
COMFABOY - 11/12/2017
TERMINAL DEL SUR 
TERMINAL DEL NORTE</t>
  </si>
  <si>
    <t xml:space="preserve">Diseñar una oferta de formación y capacitación de amplia cobertura, sobre las funciones de la Superintendencia y los servicios sociales que prestan las Cajas de Compensación</t>
  </si>
  <si>
    <t xml:space="preserve">Oferta Diseñada </t>
  </si>
  <si>
    <t xml:space="preserve">NO ESTA PROGRAMADA PARA ESTE TRIMESTRE.</t>
  </si>
  <si>
    <t xml:space="preserve">Elaborar propuesta de cronograma de eventos programados para la participación de la OPU durante la vigencia.</t>
  </si>
  <si>
    <t xml:space="preserve">cronograma de eventos realizado</t>
  </si>
  <si>
    <t xml:space="preserve">Alquiler de los stands en los eventos donde tendrá presencia la SSF.</t>
  </si>
  <si>
    <t xml:space="preserve">Ferias, eventos, y actividades de sensibilización con participación de la Supersubsisdio.</t>
  </si>
  <si>
    <t xml:space="preserve">Componente secuencial</t>
  </si>
  <si>
    <t xml:space="preserve">En  Eventos gremiales:  Participación  en Cartagena los días 25,26 y 27 de Octubre de 2017  congresos nacional de asocajas y Fenalco 25 años . De los cuales se dejan informes en carpeta en la OPU</t>
  </si>
  <si>
    <t xml:space="preserve">Llevar el control de las personas atendidas  durante la participacion de Ferias y/o Eventos</t>
  </si>
  <si>
    <t xml:space="preserve">Informe de personas registradas </t>
  </si>
  <si>
    <t xml:space="preserve">La oficina de protección al usuario participó en ferias de servicio al ciudadano  organizadas por el  DNP Tibú Norte de santander y Sogamoso,  en los  Espacios de interacción con el usuario del sistema,  y en  Eventos gremiales como  en el  Congreso Nacional de Asocajas, Congreso Fenalco en la ciudad de  Cartagena, Bolívar,, en estos eventos se solicita a los usuarios que se acercan al stand de la Superintendencia del subsidio familiar a resolver alguna inquietud, llenar la planilla de registro donde figuran los datos personales de la persona </t>
  </si>
  <si>
    <t xml:space="preserve">Presentar informes de la participación de las ferias, eventos y actividades donde participó la Supersubsidio.</t>
  </si>
  <si>
    <t xml:space="preserve">Informes presentados
</t>
  </si>
  <si>
    <t xml:space="preserve"> La oficina de protección al usuario realiza un informe a la semana siguiente  por cada uno de los eventos  en los que participa, dejando evidencia tanto de registro de participantes como de  evidencia fotográfica, en lo recorrido del 4to Trimestre del año 2017 se ha participado en dos ferias de servicio al ciudadano  organizadas por el  DNP, en el municipio de tibú los dias 20 y 21 de Octubre y en la ciudad de sogamoso el día  04 de  Noviembre de 2017.   Así mismo, se participo en los   Eventos gremiales, participamos en la  Congreso Nacional de Asocajas y Fenalco en la ciudad de  Cartagena, Bolívar, los días   25,26 y 27  de octubre de  2017. </t>
  </si>
  <si>
    <t xml:space="preserve">Promover la utilización de los Buzones Virtuales hacia los Ciudadanos.</t>
  </si>
  <si>
    <t xml:space="preserve">Buzones Virutales monitoreados </t>
  </si>
  <si>
    <t xml:space="preserve">INFORME DE ACTIVIDADES ACOMPAÑADO DE LAS PLANILLAS DE REGISTRO ENVIADAS POR CADA UNO DE LOS PROMOTORES</t>
  </si>
  <si>
    <t xml:space="preserve">Apoyar a la Superintendencia del Subsidio Familiar para el manejo y uso adecuado de los buzones virtuales instalados en las Cajas de Compensación Familiar.</t>
  </si>
  <si>
    <t xml:space="preserve">SE CONTINUÓ CON EL  CONTRATO DE 4 PROMOTORES  PARA LOS BUZONES VIRTUALES DE : BOGOTA, BARRANQUILLA, PASTO Y CUCUTA. </t>
  </si>
  <si>
    <t xml:space="preserve">Tercerizar los canales de atención al ciudadano  - Call Center y Chat</t>
  </si>
  <si>
    <t xml:space="preserve">Informe trimestral de resultados </t>
  </si>
  <si>
    <t xml:space="preserve">Presentación de informes por parte de la empresa contratista  para el cuarto  trimestre del 2017 correspondiente a los meses de Octubre, Noviembre y Diciembre del 2017. </t>
  </si>
  <si>
    <t xml:space="preserve">Capacitar al grupo de agentes que atenderán las PQRS de la ciudadanía.</t>
  </si>
  <si>
    <t xml:space="preserve">Actas de capacitación </t>
  </si>
  <si>
    <t xml:space="preserve">Implementación Circular No. 018 de 2016 en la CCF - GRUPOS FOCALES </t>
  </si>
  <si>
    <t xml:space="preserve">Informe de las conclusiones de las reuniones con los
trabajadores o beneficiarios usuarios del servicio enviado al  Director Administrativo.</t>
  </si>
  <si>
    <t xml:space="preserve">Fortalecer las competencias de  los funcionarios de la OPU atención para personas con discapacidad auditiva y visual.</t>
  </si>
  <si>
    <t xml:space="preserve">Informe sobre capacitaciones recibidas </t>
  </si>
  <si>
    <t xml:space="preserve">para el cuarto trimestre del 2017 no se realizó ningun tipo de capacitacion , ya que se realizaron en los trimestres anteriores</t>
  </si>
  <si>
    <t xml:space="preserve">Realizar un encuentro anual con las CCF a nivel nacional cuyo fin es profundizar en la Atención al  Cliente</t>
  </si>
  <si>
    <t xml:space="preserve">Seminario Nacional</t>
  </si>
  <si>
    <t xml:space="preserve">(PI) Capacidad técnica</t>
  </si>
  <si>
    <t xml:space="preserve">Implementar las políticas de Desarrollo Administrativo</t>
  </si>
  <si>
    <t xml:space="preserve">Reporte de Indicadores por parte de la CCF</t>
  </si>
  <si>
    <t xml:space="preserve"> Segundo reporte e informe  del  14 de Diciembre, en el  cual se verifica las estadisticas que tienen las CCF sobre los servicios de Vivienda, Fosfec, Cuota monetaria y Afiliaciones, se socializa.  </t>
  </si>
  <si>
    <t xml:space="preserve">Actas Reuniones Comité de Atención e interacción al ciudadano</t>
  </si>
  <si>
    <t xml:space="preserve">Reunión correspondiente al IV trimestre DE 2017 del comité técnico realizada el día 16 Y 17 de Noviembre  de 2017</t>
  </si>
  <si>
    <t xml:space="preserve">Sensibilización sobre los protocolos de atención al ciudadano</t>
  </si>
  <si>
    <t xml:space="preserve">La Superintendencia del Subsidio Familiar  Continuando con el proceso de sensibilización  sobre los protocolos de atención al ciudadano comparte la  información para que se tenga presente en cada una de sus dependencias. se envió a los funcionarios de la entidad un correo electrónico  con tips sobre los protocolos de atención al ciudadano</t>
  </si>
  <si>
    <t xml:space="preserve">Implementar mejoras en los canales de atención al ciudadano.</t>
  </si>
  <si>
    <t xml:space="preserve"> 1- presencial - turnos de atención.. mensualmente realizamos planillas de turnos de atención con los funcionarios.
2- virtual- reuniones para el aplicativo esigna
3-telefonico- hay dos actas de capacitación para los agentes del call center
4- correspondencia- correo que he enviado cdi solicitando radicar diariamente.</t>
  </si>
  <si>
    <t xml:space="preserve">Socialización del reglamento interno de Derecho de Petición </t>
  </si>
  <si>
    <t xml:space="preserve">Actualización y publicación de la carta de trato digno</t>
  </si>
  <si>
    <t xml:space="preserve">Actualización del proceso de Interacción con el Ciudadano.</t>
  </si>
  <si>
    <t xml:space="preserve">Actualización de la caracterización de usuarios y grupos de interés</t>
  </si>
  <si>
    <t xml:space="preserve">Número de actividades Administrativas de la OPU solicitadas / número de actividades Administrativas de la OPU programadas</t>
  </si>
  <si>
    <t xml:space="preserve">A la OPU se le solicitaron en el IV trimestre varios informes, entre ellos:INFORME DE GESTIÓN OFICINA DE PROTECCIÓN AL USUARIO 1 DE JULIO AL 31 DE OCTUBRE DE 2017, INFORME DE INDICADORES, INFORMES DE CANALES DE ATENCION Y SATISFACCION, PLAN DE ACCION Y ANTICORRUPCION</t>
  </si>
  <si>
    <t xml:space="preserve">OFICINA JURIDICA     </t>
  </si>
  <si>
    <t xml:space="preserve">Defensoría Legal (AT)</t>
  </si>
  <si>
    <t xml:space="preserve">Ejercer control y seguimiento de los procesos que cursan en contra de la Entidad </t>
  </si>
  <si>
    <t xml:space="preserve">Visitas de seguimiento realizadas</t>
  </si>
  <si>
    <t xml:space="preserve">Se realizaron 12 visitas de seguimiento 1 día a la semana  a las Cortes y Juzgados donde cursan demandas en las que es parte la Entidad.</t>
  </si>
  <si>
    <t xml:space="preserve">Ejercer control y seguimiento de los procesos que cursan en contra de la Entidad en los despachos judiciales fuera de Bogotá </t>
  </si>
  <si>
    <t xml:space="preserve">Visitas de seguimiento realizadas en las fechas establecidas </t>
  </si>
  <si>
    <t xml:space="preserve">Cobertura a
Demanda</t>
  </si>
  <si>
    <t xml:space="preserve">No se realizò control y seguimiento a los procesos que cursan en los despachos judiciales fuera de Bogotà</t>
  </si>
  <si>
    <t xml:space="preserve">Actualizar información de eKogui</t>
  </si>
  <si>
    <t xml:space="preserve">Numero de actuaciones procesales actualizadas en el trimestre</t>
  </si>
  <si>
    <t xml:space="preserve">Se realizaron 56 actuaciones  correspondientes a una revisión general solicitada por eKogui  durante el cuarto  trimestre. </t>
  </si>
  <si>
    <t xml:space="preserve">Coordinar y participar activamente en el Comité de Conciliación y Defensa Judicial de la Entidad.</t>
  </si>
  <si>
    <t xml:space="preserve">Comités realizados al mes </t>
  </si>
  <si>
    <t xml:space="preserve">Se realizaron 6 reuniones  previstas por la Ley</t>
  </si>
  <si>
    <t xml:space="preserve">Dar respuesta oportuna a las acciones judiciales que involucren la Entidad.</t>
  </si>
  <si>
    <t xml:space="preserve">Acciones atendidas oportunamente/ Acciones recibidas </t>
  </si>
  <si>
    <t xml:space="preserve">Se recibieron: 25+90* =115-Tutelas ( * en un solo proceso se acumularon 90 tutelas) ;  51-incidentes de desacato;  1 demandas( William Martínez Santamaría ); 1 Conciliación Extrajudicial ( Bernard Eugene Michelle) 1 Nulidad y Restablecimiento ( María Consuelo Silva Uribe); 1 actuación en una Reparación Directa   ( Comfenalco Tolima) 
Visitas efectuadas.  Visitas ordenadas =4
 Res.0826  del10/11/2017 - Barrancabermeja - Audiencia Inicial - proceso de Rodolfo Ríos.
Res. 0878 del 24/11/2017- Ibagué- Audiencia Inicial - proceso Comfenalco Tolima
Res. 0879 del 24/11/2017- Cartagena- Audiencia de pruebas- Consorcio Construcciones de la Costa.
Res. 0900 del 4/12/2017 - Cali- Conciliación Extrajudicial Bernard Eugene Mitchell Y María Sofía Mena Álvarez </t>
  </si>
  <si>
    <t xml:space="preserve">Seminario para la divulgación y actualización  de la normatividad del Subsidio Familiar </t>
  </si>
  <si>
    <t xml:space="preserve">Seminario realizado </t>
  </si>
  <si>
    <t xml:space="preserve">se realizó en el IV trimestre , según Circular Externa 2017-00014, el seminario actualización Normativa para las Cajas de Compensación Familiar  los días 8,9,10 de Nov  de 2017 , en la ciudad de Barranquilla</t>
  </si>
  <si>
    <t xml:space="preserve">Asistir a las visitas ordinarias o especiales en cumplimiento de la función de inspección, vigilancia y control de la SSF</t>
  </si>
  <si>
    <t xml:space="preserve">Visitas efectuadas / visitas ordenadas</t>
  </si>
  <si>
    <t xml:space="preserve">  Se  realizó ninguna  1 visita especial según Res.834-  CAFABA - asuntos jurídicos  en cumplimiento a la función de inspección vigilancia y control de la SSF 
</t>
  </si>
  <si>
    <t xml:space="preserve">Gestionar la totalidad de las sanciones en firme y vigentes del cobro coactivo a cargo de la SSF</t>
  </si>
  <si>
    <t xml:space="preserve">Cobros coactivos a cargo de la SSF iniciados / sanciones recibidas en el trimestre </t>
  </si>
  <si>
    <t xml:space="preserve">Se abrieron tres (3) expedientes físicos nuevos, que se gestionaron en su totalidad:
En dos (2) de ellos se realizó pago total y se expidió paz y salvo y auto de archivo y terminación del expediente.
En Uno (1) se suscribió Acuerdo de Pago
</t>
  </si>
  <si>
    <t xml:space="preserve">Actuaciones realizadas / actuaciones requeridas en el trimestre</t>
  </si>
  <si>
    <t xml:space="preserve">actuaciones realizadas 383 / actuaciones requeridas en el trimestre 383</t>
  </si>
  <si>
    <t xml:space="preserve">Asesorar en los aspectos jurídicos requeridos tanto interna como externamente, emitir conceptos y atender las diferentes peticiones que sean allegados a la SSF  sobre el  ordenamiento constitucional y legal.</t>
  </si>
  <si>
    <t xml:space="preserve">Requerimientos atendidos dentro del término legal / Requerimientos recibidos</t>
  </si>
  <si>
    <t xml:space="preserve">Se recibieron y atendieron: 46 Conceptos; 10 derechos de petición; 16 Consultas y Solicitudes Varias;    4 pqrsf; 
2 Asesoramientos externos :
1. Proyecto de Decreto Proyecto de Decreto “Por el cual se modifican algunas disposiciones del Decreto 1077 de 2015 en relación con la participación de las Cajas de Compensación Familiar en la asignación de subsidios familiares de vivienda, la expedición de certificaciones de elegibilidad y el otorgamiento de créditos hipotecarios y se dictan otras disposiciones”
2. Proyecto de Decreto “Por el cual se adiciona al Título 6 de la Parte 2 del Libro 2 del Decreto 1072 de 2015, un Capítulo 9 que establece los parámetros para hacer efectiva la exoneración al pago de aportes a las Cajas de Compensación Familiar de que trata el artículo 7º de la Ley 1780 de 2016</t>
  </si>
  <si>
    <t xml:space="preserve">Asesorar y desarrollar la revisión de los actos administrativos para la firma del Superintendente que guarde relación con los objetivos y funciones de la entidad.</t>
  </si>
  <si>
    <t xml:space="preserve">Actos administrativos revisados por esta oficina / Actos administrativos recibidos </t>
  </si>
  <si>
    <r>
      <rPr>
        <sz val="9"/>
        <color rgb="FFFF0000"/>
        <rFont val="Arial"/>
        <family val="2"/>
      </rPr>
      <t xml:space="preserve"> </t>
    </r>
    <r>
      <rPr>
        <sz val="9"/>
        <rFont val="Arial"/>
        <family val="2"/>
      </rPr>
      <t xml:space="preserve">Durante este Trimestre se revisaron y se dio trámite a</t>
    </r>
    <r>
      <rPr>
        <sz val="9"/>
        <color rgb="FFFF0000"/>
        <rFont val="Arial"/>
        <family val="2"/>
      </rPr>
      <t xml:space="preserve"> </t>
    </r>
    <r>
      <rPr>
        <sz val="9"/>
        <rFont val="Arial"/>
        <family val="2"/>
      </rPr>
      <t xml:space="preserve">88  proyectos y se revisaron 4 circulares y  13 Resoluciones así:
Circular 2017-00014 Actualización Normativa para las CCF.
Circular 2017-00016- Circular Campaña Electoral 2018
Circular 2017-00019- Instrucciones para el reconocimiento de Subsidio no cobrados , rendimientos financieros ...
Circular 2017-00018- Instrucciones para el calculo de cuota monetaria y excedente del 55%.
Resoluciones :
Res. 756 Adopta una decisión dentro de la medida cautelar de intervención CCF. CAMACOL
Res. 860. Adopta decisión dentro de la medida cautelar de intervención admón. CAFABA 
Res. 861. Adopta decisión dentro de la medida cautelar de intervención-COMFASUCRE
Res. 862. Adopta decisión dentro de la medida cautelar de intervención -COMFAMILIAR C/GENA
Res. 873.Adopta decisión dentro de la medida cautelar de intervención-COMFACOR
Res. 857. Adopta decisión dentro de la medida cautelar de vigilancia- COMFAMILIAR HUILA
Res. 858.  Adopta decisión dentro de la medida cautelar de vigilancia- COMFAMA
Res. 859.  Adopta decisión dentro de la medida cautelar de intervención- COMCAJA
Res. 903. Ordena levantamiento de medida cautelar de intervención- COMFENALCO ANTIOQUIA
Res. 904 Ordena levantamiento de medida cautelar de intervención-COMFENALCO SANTANDER
Res.905 por medio del cual se levanta medida cautelar de intervención admón.- CAMACOL
Res.969. Por la cual se define los recursos remanentes del FOVIS- Rural-2016
Res. 968. por la cual se define los recursos remanentes  del FOVIS - Urbano 2016
</t>
    </r>
  </si>
  <si>
    <t xml:space="preserve">Desarrollo Administrativo</t>
  </si>
  <si>
    <t xml:space="preserve">Implementar las políticas de desarrollo administrativo</t>
  </si>
  <si>
    <t xml:space="preserve">Número de informes solicitados</t>
  </si>
  <si>
    <t xml:space="preserve">Reporte del plan anticprrupcion y  plan de Riegos </t>
  </si>
  <si>
    <t xml:space="preserve">OFICINA TICs</t>
  </si>
  <si>
    <t xml:space="preserve">IMPLEMENTACIÓN, SOSTENIBILIDAD Y GESTIÓN DE LAS TICs EN LA SUPERINTGENDENCIA DEL SUBSIDIO FAMILIAR BAJO EL MODELO DE ARQUITECTURA EMPRESARIAL (AE)</t>
  </si>
  <si>
    <t xml:space="preserve">Diseñar e implementar procesos de gobernabilidad de las TIC. </t>
  </si>
  <si>
    <t xml:space="preserve">Procesos de gobernabilidad de las TIC Implementados</t>
  </si>
  <si>
    <t xml:space="preserve">Implementación del Gobierno de TI  en el  Marco de Arquitectura Empresarial –AE de la SSF, de conformidad con el alcance del Anexo 1</t>
  </si>
  <si>
    <t xml:space="preserve">Optimizar la gestión de los datos</t>
  </si>
  <si>
    <t xml:space="preserve">Estrategias comunicativas construidas y difundidas</t>
  </si>
  <si>
    <t xml:space="preserve">secuencial simple</t>
  </si>
  <si>
    <t xml:space="preserve">Para el IV Trimtre se llevo a cabo El Fortalecimiento de los procesos y procedimientos para la optimización de los bancos de datos de los sistemas de información que soportan las actividades de Inspección, Vigilancia y Control (IVC) </t>
  </si>
  <si>
    <t xml:space="preserve">ATRASO </t>
  </si>
  <si>
    <t xml:space="preserve">Fortalecer la infraestructura tecnológica</t>
  </si>
  <si>
    <t xml:space="preserve">Infraestructura tecnológica Mantenidas</t>
  </si>
  <si>
    <t xml:space="preserve">Renovación del soporte por parte del  fabricante de la infraestructura central de computo HP
Enel tercer trimestre como consta en el informa anterior ya se había ejecutado el resto del presupuesto
• Se realizo el mantenimiento preventivo de la infraestructura central de computo entre los días 2 y 3 de diciembre de 2017.
• Actualización de Firmware, en Switches y servidores HP 
• Se realizo mantenimiento preventivo de la planta telefónica y sus componentes el 25 de noviembre
• Instalación de actualizaciones y parches de seguridad de acuerdo a las liberaciones enviadas de los mismos, realizados por los fabricantes.
• Cambio de partes a los servidores, realizados por el fabricante HP</t>
  </si>
  <si>
    <t xml:space="preserve">Mantenimiento Y Conservación De Equipos De Computación</t>
  </si>
  <si>
    <t xml:space="preserve">Adquisición de tres Multifuncionales</t>
  </si>
  <si>
    <t xml:space="preserve">Diseñar, desarrollar  e implementar nuevos módulos del sistema Integrado del Subsidio Familiar</t>
  </si>
  <si>
    <t xml:space="preserve">Modulo implementado</t>
  </si>
  <si>
    <t xml:space="preserve">Los doce (12) requerimientos nuevos obdecen a:
* Ocho (8) requerimientos nuevos en seis (6) procesos del sistema GTSS
* Tres (3) requerimientos nuevos en SIREVAC, Implmentacion de SIREVAC a la version 3 de la circular 20, implementacion del control de integridad referencial, Migracion de SQL Server a version 2016.
* Un (1) requerimiento nuevo en SIGER Adaptacion a la version 3 de la circular 20.</t>
  </si>
  <si>
    <t xml:space="preserve">Implementar metodologias, procesos e instrumentos de auditoria de TIC como soporte a la funcion IVC de la Superintendencia del Subsidio Familiar</t>
  </si>
  <si>
    <t xml:space="preserve">Para el VI Trimestre se llevo a cabo la  auditoria TIC como soporte a la función de IVC de la Superintendencia de Subsidio Familiar</t>
  </si>
  <si>
    <t xml:space="preserve">Sostener y actualizar los componentes del sistema Integrado del Subsidio Familiar</t>
  </si>
  <si>
    <t xml:space="preserve">No. de requerimientos implementados</t>
  </si>
  <si>
    <t xml:space="preserve">* De la plataforma SIREVAC hubo 455 y se atendieron todas
*De la plataforma SIGER hubo 198 solicitudes e igual numero de atenciones
* De la plataforma GTSS hubo 74 solicitudes y atendidas las 74</t>
  </si>
  <si>
    <t xml:space="preserve">(AT) Administración de infraestructura computacional y de comunicaciones</t>
  </si>
  <si>
    <t xml:space="preserve">Proveer el soporte tecnico a los usuarios finales y realizar el mantenimiento preventivo y correctivo a los recursos computacionales</t>
  </si>
  <si>
    <t xml:space="preserve">Porcentaje de Disponibilidad de los servicios de la infraestructura central de computo</t>
  </si>
  <si>
    <t xml:space="preserve">*Se cuenta con un Datacenter externo donde se encuentra alojada la infraestructura central de computo y de comunicaciones de la entidad</t>
  </si>
  <si>
    <t xml:space="preserve">No. solicitudes atendidas oportunamente /total solicitudes presentadas</t>
  </si>
  <si>
    <t xml:space="preserve">1, Se recibieron y se atendieron un total de 331 solicitudes.
2, De 6 al 12 de diciembre de 2017 se realizó la brigada de mantenimiento preventivo de equipos de cómputo e impresoras por parte de personal técnico de la empresa Soportcol.</t>
  </si>
  <si>
    <t xml:space="preserve">No. total de horas consumidas</t>
  </si>
  <si>
    <t xml:space="preserve">* Se modico el modulo de proyectos de Invesión de acuerdo a los requerimientos solicitados por los usuarios
*Se ajustaron los ETL para recargar la información Fovis, Fosfec, Fonniñez </t>
  </si>
  <si>
    <t xml:space="preserve">La plataforma ha sido estabilizada y se encuentra  disponible para los funcionarios.  Se realizaron 7 soportes que fueron resueltos en su totalidad, los registros están en la plataforma del proveedor y el otro por correo electrónico del contratista</t>
  </si>
  <si>
    <t xml:space="preserve">(AT) Planeación de la Función Tecnológica</t>
  </si>
  <si>
    <t xml:space="preserve">Cumplir con la publicación en el Portal Corporativo de la informacion recibida de las diferentes dependencias</t>
  </si>
  <si>
    <t xml:space="preserve">*Se finalizaron los ajustes pendientes al portal para dar cumplimiento a los requisitos de transparencia por Colombia
 *Se realizó por parte del proveedor Siscomputo las mejoras y correcciones finales al portal corporativo para recuperar la funcionalidad después del incidente presentado en meses anteriores
</t>
  </si>
  <si>
    <t xml:space="preserve">SECRETARIA GENERAL</t>
  </si>
  <si>
    <t xml:space="preserve">Coordinar la función disciplinaria y fallar en primera instancia los procesos que se adelanten contra los servidores y ex servidores de la SSF</t>
  </si>
  <si>
    <t xml:space="preserve">(No. De radicados trasladados en el trimestre/No. De radicados evaluados por el GCDI  en el trimestre) * 100</t>
  </si>
  <si>
    <t xml:space="preserve">Se evaluaron las quejas, denuncias radicadas en este trimestre. 2 Radicado evaluado/2 radicados trasladados 100%</t>
  </si>
  <si>
    <t xml:space="preserve">(No.  Decisiones de fondo adoptadas en términos/No.  Procesos sobre los cuales debe adoptarse la decisión) * 100</t>
  </si>
  <si>
    <t xml:space="preserve">Se tomo decisión de fondo dentro de los terminos de Ley. 2 procesos adoptados en terminos / 2 procesos en los cuales  se debian adoptar = 100%</t>
  </si>
  <si>
    <t xml:space="preserve">Coordinar y programar la implementación de las políticas de Desarrollo Administrativo en los procesos administrativos y de apoyo.  </t>
  </si>
  <si>
    <r>
      <rPr>
        <sz val="10"/>
        <rFont val="Arial"/>
        <family val="2"/>
      </rPr>
      <t xml:space="preserve">(Número de informes solicitados </t>
    </r>
    <r>
      <rPr>
        <b val="true"/>
        <sz val="10"/>
        <rFont val="Arial"/>
        <family val="2"/>
      </rPr>
      <t xml:space="preserve">/</t>
    </r>
    <r>
      <rPr>
        <sz val="10"/>
        <rFont val="Arial"/>
        <family val="2"/>
      </rPr>
      <t xml:space="preserve"> Número de informes programados) *100</t>
    </r>
  </si>
  <si>
    <t xml:space="preserve">Se enviaron a las oficina de tecnologias los informes para la publicación en la pgina web: 2 informes presentados/ 2 informes requeridos</t>
  </si>
  <si>
    <t xml:space="preserve">(AT) Gestión Funcional de la Dependencia</t>
  </si>
  <si>
    <t xml:space="preserve">Contribuir al mantenimiento del Sistema de Gestión de Calidad.</t>
  </si>
  <si>
    <r>
      <rPr>
        <sz val="10"/>
        <rFont val="Arial"/>
        <family val="2"/>
      </rPr>
      <t xml:space="preserve">(N° Actividades realizadas </t>
    </r>
    <r>
      <rPr>
        <b val="true"/>
        <sz val="10"/>
        <rFont val="Arial"/>
        <family val="2"/>
      </rPr>
      <t xml:space="preserve">/</t>
    </r>
    <r>
      <rPr>
        <sz val="10"/>
        <rFont val="Arial"/>
        <family val="2"/>
      </rPr>
      <t xml:space="preserve"> N° Actividades programadas) * 100</t>
    </r>
  </si>
  <si>
    <t xml:space="preserve">En el periodo se realizó 1 actividad / 1 actividad requerida para el cumplimiento del 100% </t>
  </si>
  <si>
    <t xml:space="preserve">Monitorear la actualización de los aplicativos tecnologicos para el reporte y acceso de la información   pública (SIGEP, SECOP, SIRECI, SIIF, SUIFP)</t>
  </si>
  <si>
    <t xml:space="preserve">Informe de Monitoreo Trimestral   </t>
  </si>
  <si>
    <t xml:space="preserve">durante el trmistre se realizo el seguimiento de actualización,</t>
  </si>
  <si>
    <t xml:space="preserve">(AT) Transparencia , participación y servicio al ciudadano</t>
  </si>
  <si>
    <t xml:space="preserve">Registo, notificación, y publicación oportuna de los actos administrativos de carácter general </t>
  </si>
  <si>
    <r>
      <rPr>
        <sz val="10"/>
        <rFont val="Arial"/>
        <family val="2"/>
      </rPr>
      <t xml:space="preserve">(Actos administrativos notificados </t>
    </r>
    <r>
      <rPr>
        <b val="true"/>
        <sz val="10"/>
        <rFont val="Arial"/>
        <family val="2"/>
      </rPr>
      <t xml:space="preserve">/</t>
    </r>
    <r>
      <rPr>
        <sz val="10"/>
        <rFont val="Arial"/>
        <family val="2"/>
      </rPr>
      <t xml:space="preserve"> total de actos administrativos radicados en la SSF para notificar) * 100</t>
    </r>
  </si>
  <si>
    <r>
      <rPr>
        <sz val="11"/>
        <rFont val="Arial"/>
        <family val="2"/>
      </rPr>
      <t xml:space="preserve">Durante el curto trimestre del año 2017 se atendieron oportunamente 279 actos administrativos notificados/ 279 actos administrativos para notificar para un cumplimiento del100%
*</t>
    </r>
    <r>
      <rPr>
        <b val="true"/>
        <sz val="11"/>
        <rFont val="Arial"/>
        <family val="2"/>
      </rPr>
      <t xml:space="preserve"> 226 Resoluciones: </t>
    </r>
    <r>
      <rPr>
        <sz val="11"/>
        <rFont val="Arial"/>
        <family val="2"/>
      </rPr>
      <t xml:space="preserve">Desde la 457 a la 683
* 8</t>
    </r>
    <r>
      <rPr>
        <b val="true"/>
        <sz val="11"/>
        <rFont val="Arial"/>
        <family val="2"/>
      </rPr>
      <t xml:space="preserve"> Circulares Externas y 2 internas</t>
    </r>
  </si>
  <si>
    <t xml:space="preserve">Desarrollar el programa de Clima y Cultura Organizacional definido para el cumplimiento de las actividades de sensibilización y fortalecimiento del clima y cultura organizacional</t>
  </si>
  <si>
    <t xml:space="preserve">Programa de cultura y clima organizacional</t>
  </si>
  <si>
    <t xml:space="preserve">Se ejecutó el Programa de cultura y clima con la participación de los funcionarios de la Sede 26 y 45, en sesiones grupales, individuales y por equipos de trabajo.
Entrenamiento de Equipos de alto desempeño Nivel 1.
Entrenamiento de Equipos de alto desempeño Nivel 2.
Entrenamiento de Equipos de alto desempeño Nivel 3.
Taller de líderes de Feeback, equipometro.
Conferencia Estres, vida y trabajo.
Sesiones de Coach individual para líderes.
Conferencia "Reinventarse.
Talleres de planeación estratégica.
Talleres de líderazgo personal y felicidad.
Última sesión de coach individual para funcionarios.</t>
  </si>
  <si>
    <r>
      <rPr>
        <b val="true"/>
        <sz val="8"/>
        <color rgb="FF000000"/>
        <rFont val="Arial Narrow"/>
        <family val="2"/>
      </rPr>
      <t xml:space="preserve">(AT) </t>
    </r>
    <r>
      <rPr>
        <sz val="8"/>
        <color rgb="FF000000"/>
        <rFont val="Arial Narrow"/>
        <family val="2"/>
      </rPr>
      <t xml:space="preserve">Gestión del talento humano 
</t>
    </r>
    <r>
      <rPr>
        <b val="true"/>
        <sz val="8"/>
        <color rgb="FF000000"/>
        <rFont val="Arial Narrow"/>
        <family val="2"/>
      </rPr>
      <t xml:space="preserve">(PI) </t>
    </r>
    <r>
      <rPr>
        <sz val="8"/>
        <color rgb="FF000000"/>
        <rFont val="Arial Narrow"/>
        <family val="2"/>
      </rPr>
      <t xml:space="preserve">Desarrollar competencias técnicas y comportamentales de los funcionarios de la SSF</t>
    </r>
  </si>
  <si>
    <t xml:space="preserve">Formular, aprobar y socializar el plan de bienestar e incentivos</t>
  </si>
  <si>
    <t xml:space="preserve">Plan de Bienestar e Incentivos Formulado, aprobado y sociailzado</t>
  </si>
  <si>
    <t xml:space="preserve">Se aprobó el Plan de Bienestar e Incentivos.</t>
  </si>
  <si>
    <t xml:space="preserve">Desarrollar el Plan de Bienestar e Incentivos</t>
  </si>
  <si>
    <t xml:space="preserve">(No Actividades Ejecutadas / Total Actividades Programadas en el Plan de Bienestar  para el Periodo) * 100</t>
  </si>
  <si>
    <t xml:space="preserve">Se realizaron 2 actividades colectivas:
Halloween fomentando valores.
Informe de Gestión.</t>
  </si>
  <si>
    <t xml:space="preserve">Organizar e implementar la política sobre el seguridad y salud en el trabajo (Cronograma anual del SG-SST</t>
  </si>
  <si>
    <t xml:space="preserve">(No Actividades Ejecutadas / Total Actividades Programadas en el SG-SST para el Periodo) * 100</t>
  </si>
  <si>
    <t xml:space="preserve">A través de las actividades realizadas se fortaleció la implementación del SGSST.
Exámenes ocupacionales de ingreso, periódicos y egreso.
Grupos focales.
Asesoría para la implementación e Implementación del SGSST.
Programa de Alcohol y Drogas.</t>
  </si>
  <si>
    <t xml:space="preserve">Entrenar en el puesto de trabajo a los funcionarios de la entidad</t>
  </si>
  <si>
    <t xml:space="preserve">Capacitaciones y entrenamiento en el puesto de trabajo</t>
  </si>
  <si>
    <t xml:space="preserve">Se realizó adición al Convenio Interadministrativo N° 199 de 2007, que como objeto tiene la constitución del Fondo en Administración denominado "Fondo Superintendencia de Subsidio Familiar para la financiación de la capacitación de los funcionarios de la SSF, suscrito entre el Instituto Colombiano de Crédito Educativo y Estudios Técnicos en el Exterior (ICETEX) y la SSF.
“Capacitar y entrenar a los funcionarios de la Superintendencia del Subsidio Familiar en temas de Coaching y de Fortalecimiento en Habilidades relacionados con el programa de clima y cultura organizacional que permite mantener ambientes y relaciones cálidas y amables en los equipos de trabajo de la entidad”.
Inscripción y participación al Taller de implementación “¿Cómo obtener los saldos iniciales a 1 de enero de 2018’ (Resolución 533 de 2105)” para los funcionarios de la superintendencia del subsidio familiar</t>
  </si>
  <si>
    <t xml:space="preserve">Participar en  programas de formación  y capacitación orientada  a la profesionalización de los servidores de la Entidad</t>
  </si>
  <si>
    <t xml:space="preserve">(No acciones Ejecutadas para la profesionalización de servidor público/Total acciones requeridas en el trimestre)*100</t>
  </si>
  <si>
    <t xml:space="preserve">Se realizó adición al Convenio Interadministrativo N° 199 de 2007, que como objeto tiene la constitución del Fondo en Administración denominado "Fondo Superintendencia de Subsidio Familiar para la financiación de la capacitación de los funcionarios de la SSF, suscrito entre el Instituto Colombiano de Crédito Educativo y Estudios Técnicos en el Exterior (ICETEX) y la SSF.</t>
  </si>
  <si>
    <t xml:space="preserve">Implementar y actualizar de cursos virtuales dirigidos a los funcionarios dela entidad a traves de la Plataforma E-learning</t>
  </si>
  <si>
    <t xml:space="preserve">Curso virtual</t>
  </si>
  <si>
    <t xml:space="preserve">Desarrollar el Programa de Inducción y Reinducción</t>
  </si>
  <si>
    <t xml:space="preserve">Informe de actividades de inducción y Re-inducción realizadas</t>
  </si>
  <si>
    <t xml:space="preserve">Se realizó la inducción a todos los funcionarios que fueron vinculados en el 2017.</t>
  </si>
  <si>
    <t xml:space="preserve">Elaborar el informe del plan de empleos vacantes
 (artículo 17 de la Ley 909 de 2004)</t>
  </si>
  <si>
    <t xml:space="preserve">Informe del plan presentado a Secretaria General</t>
  </si>
  <si>
    <t xml:space="preserve">Seguimiento y actualización a la planta de personal.</t>
  </si>
  <si>
    <t xml:space="preserve">Gestionar con  los acuerdos y evaluaciones de gestión</t>
  </si>
  <si>
    <t xml:space="preserve">(Acuerdos y evaluaciones de gestion gestionadas / total de funcionarios planta) * 100</t>
  </si>
  <si>
    <t xml:space="preserve">Se enviaron las evaluaciones para funcionarios de carrera administrativa, provisionales y Gerentes Públicos correspondientes al primer semestre de 2017, y se proyectó el envío correspondiente a segundo semestre de 2017. Se realizó la etapa de recepción de formularios diligenciados y calificados. Adicionalmente, se recibieron y tramitaron ante la CNSC las evaluaciones de los funcionarios que ya superaron el período de prueba, de los empleo   de la Convocatoría 332 de 2015.</t>
  </si>
  <si>
    <t xml:space="preserve">Digitalizar archivo central 2005 - 2014</t>
  </si>
  <si>
    <t xml:space="preserve">Archivo central de la SSF (2005-2014) digitalizado e indexado</t>
  </si>
  <si>
    <t xml:space="preserve">Cumplimiento de niveles de servicio, según procedimiento de nómina.</t>
  </si>
  <si>
    <t xml:space="preserve">Por medio de contrato Interadministrativo No. 116 del 08 de noviembre de 2017, se firmó contrato con la Imprenta Nacional de Colombia, por valor de $376.200.000. La fuente de los recursos:$150.000.000 Invesión y $226.000.000  Funcionamiento.</t>
  </si>
  <si>
    <t xml:space="preserve">(AT) Eficiencia Administrativa       (PI) Gestión Documental</t>
  </si>
  <si>
    <t xml:space="preserve">Sostenimiento de las soluciones de Gestión Documental</t>
  </si>
  <si>
    <t xml:space="preserve">Procesos con componente documental</t>
  </si>
  <si>
    <t xml:space="preserve">Estos procesos estan en cabeza del área de las TIC´sSe realizó contratación con la empresa Gestión de Seguridad Electrónica S.A., por medio de contrato No. 138 del 06 de diciembre de 2017. Modalidad de contratación Subasta Inversa Electrónica.</t>
  </si>
  <si>
    <t xml:space="preserve">Soporte y sostenimiento de la Herramienta tecnologica ESIGNA</t>
  </si>
  <si>
    <t xml:space="preserve">Licenciamiento de la Herramienta tecnológica</t>
  </si>
  <si>
    <t xml:space="preserve">Este proceso está en cabeza del área de las TIC´s. Se contrató con la empresa INDENOVA SUCURSAL COLOMBIA, cotrato No. 121 del 14 de noviembre de 2017.</t>
  </si>
  <si>
    <t xml:space="preserve">Recibir las transferencias primarias, desde los archivos de gestión al archivo central, según cronograma.</t>
  </si>
  <si>
    <t xml:space="preserve">(Número de transferencias primarias recibidas / Número de transferencias programas según cronograma) * 100 </t>
  </si>
  <si>
    <t xml:space="preserve">No se realizaron transferencias documentales durante el cuarto trimestre de 2017.</t>
  </si>
  <si>
    <t xml:space="preserve">Implementar buenas prácticas en cumplimiento de la Política de eficiencia administrativa y cero papel</t>
  </si>
  <si>
    <t xml:space="preserve">(Número de  actividades realizas / Número de actividades programadas) * 100</t>
  </si>
  <si>
    <t xml:space="preserve">En el cuarto trimestre 2017 se enviaron  12 TIPS:
1) Plan Institucional de  Gestión Ambiental. -PIGA: Reciclar un comproniso de la Supersubsidio; Cuidar el medio ambiente, un trabajo de todos; Cuida el medio ambiente).
2) Cero Papel: (Evitemos imprimir innecesariamente; Política Cero Papel; Política Cero Papel en la Entidad).
3) Gestión Documental: (Recomendaciones al momento de radicar oficios y Memorandos; Formato Único de Inventario Documental; Envío de Correspondencia por 4-72).
4) Inventario: Responsabilidad con el cuidado de nuestros activos, Información par tener en cuenta (Devolución Activos). </t>
  </si>
  <si>
    <t xml:space="preserve">Ejecutar el plan de trabajo diseñado en el PINAR 2016-2018, asegurando la eficiente gestión de la información</t>
  </si>
  <si>
    <t xml:space="preserve">(Actividades realizadas / Actividades programadas ) *100</t>
  </si>
  <si>
    <t xml:space="preserve">*Se actualizó y aprobó el PGD Versión 3.
*Se proyectó Acto Administrativo por medio de la cual se formula la Política de Gestión Documental y se adopta el Programa de Gestión Documental – PGD, para la Entidad.
* Se actualizaron los procedimientos Gestión Documental.
* Se hizo una adición al contrato 062 "Prestar los servicios de almacenamiento, custodia, conservación y préstamo del archivo de la Superintendencia del Subsidio Familiar, incluido su transporte y consulta en el caso de ser necesario". a partir del 28 de noviembre de 2017.
* Se creó propuesta del Organigrama donde se identifican los Grupos y Oficinas de la Entidad, la cual se envió por medio de memorando 3-2017-002188 a la Oficina Asesora de Planeación.
* Se diseñó una propuesta para la modificación de las funciones de los funcionarios a cargo de la gestión documental en la entidad, incluyendo las responsabilidades frente a la implementación y mantenimiento del PGD.</t>
  </si>
  <si>
    <t xml:space="preserve">Diseñar, implementar y dar mantenimiento al Plan de gestión ambiental</t>
  </si>
  <si>
    <t xml:space="preserve">El 24 de noviembre se firmó contrato No. 128 con NANCY JOHANA AREVALO OSPINA con el objeto de "reformular el Plan Institucional de Gestión Ambiental, el diseño y/o reingeniería de los procesos y procedimientos que deban definirse para asegurar el cumplimiento de acciones y prácticas que debe implementar la entidad en esta materia y que integrarán el mapa de procesos de la Institución".</t>
  </si>
  <si>
    <t xml:space="preserve">ATRASO MODERADO</t>
  </si>
  <si>
    <t xml:space="preserve">(PI) Capacidad Técnica</t>
  </si>
  <si>
    <t xml:space="preserve">Apoyar a la Oficina Asesora de Planeación, la presentación
oportuna del anteproyecto de presupuesto de la entidad, con el fin de asegurar la priorización de recursos y actividades de la Superintendencia.</t>
  </si>
  <si>
    <t xml:space="preserve">Proyección del Presupuesto de Funcionamiento de conformidad  con la Circular de programación de presupuesto, para  remitirlo a la OAP antes del 31 de marzo.</t>
  </si>
  <si>
    <t xml:space="preserve">Correo electrónico a OAP con fecha 16 de marzo.</t>
  </si>
  <si>
    <t xml:space="preserve">(AT) Gestión Financiera</t>
  </si>
  <si>
    <t xml:space="preserve">Presentar los estados financieros elaborados y analizar el correspondiente al cierre de la vigencia anterior.</t>
  </si>
  <si>
    <t xml:space="preserve">Informe trimestral de  los estados financieros con resultados de depuración. </t>
  </si>
  <si>
    <t xml:space="preserve">Reporte electrónico -CHIP- del envío con fecha  5 de diciembre 2017.
</t>
  </si>
  <si>
    <t xml:space="preserve">Coordinar y programar con los delegados de las dependencias los requerimientos de PAC,  para contar mensualmente con los recursos necesarios para atender la programación de pagos.</t>
  </si>
  <si>
    <r>
      <rPr>
        <sz val="10"/>
        <rFont val="Arial"/>
        <family val="2"/>
      </rPr>
      <t xml:space="preserve">(PAC no utilizado del mes </t>
    </r>
    <r>
      <rPr>
        <b val="true"/>
        <sz val="8"/>
        <rFont val="Arial Narrow"/>
        <family val="2"/>
      </rPr>
      <t xml:space="preserve">/</t>
    </r>
    <r>
      <rPr>
        <sz val="8"/>
        <rFont val="Arial Narrow"/>
        <family val="2"/>
      </rPr>
      <t xml:space="preserve"> PAC total asignado mes) </t>
    </r>
    <r>
      <rPr>
        <b val="true"/>
        <sz val="8"/>
        <rFont val="Arial Narrow"/>
        <family val="2"/>
      </rPr>
      <t xml:space="preserve">*</t>
    </r>
    <r>
      <rPr>
        <sz val="8"/>
        <rFont val="Arial Narrow"/>
        <family val="2"/>
      </rPr>
      <t xml:space="preserve"> 100.</t>
    </r>
  </si>
  <si>
    <t xml:space="preserve">Anteproyecto de presupuesto vigencia 2015</t>
  </si>
  <si>
    <t xml:space="preserve">Se calculó el porcentaje de PAC ejecutado por cada uno de los conceptos del gastos así: 
2,53% GASTOS PERS.
0,06% GASTOS GEN.
4,7% TRANSFERENCIAS
0,19% INVERSION </t>
  </si>
  <si>
    <t xml:space="preserve">Elaborar y presentar los informes de ejecución presupuestal que sirvan de apoyo a la toma de decisiones de la entidad, en cumplimiento del principio de transparencia que establece el programa Gobierno en Línea.</t>
  </si>
  <si>
    <t xml:space="preserve">Informes de tipo presupuestal requeridos y presentados a las dependencias</t>
  </si>
  <si>
    <t xml:space="preserve">Informe de ejecución presupuestal que muestra el porcentaje de la ejecución mensual de cada uno de los conceptos del Gasto, enviados al Despacho de la Superintendencia, Delegadas, Ordenador del Gasto, Jefe de Oficina TIC´S  y Asesores, dentro de los cinco primeros días hábiles de cada mes y publicación trimestral en la página web de la entidad.
Correos electrónicos de fechas 3  de noviembre,  diciembre y 19 de enero  2018,
</t>
  </si>
  <si>
    <t xml:space="preserve">Nivel esperado</t>
  </si>
  <si>
    <t xml:space="preserve">Planear las necesidades de adquisición de bienes y servicios, en coordinación con las dependencias, consolidarlo para su aprobación y remitirlo al área competente para su publicación.</t>
  </si>
  <si>
    <t xml:space="preserve">Plan anual de adquisiciones proyectado, aprobado y publicado </t>
  </si>
  <si>
    <t xml:space="preserve">Se realizaron las modificaciones al PAA 2017, según solicitudes enviadas por parte de los responsables de las diferentes áreas de la entidad.</t>
  </si>
  <si>
    <t xml:space="preserve">(# requerimientos para la adquisición de bienes y servicios tramitados en el trimestre / total de requerimientos de bienes y servicios de Recursos Físicos programados en el PAA a ser tramitados en el trimestre) * 100</t>
  </si>
  <si>
    <r>
      <rPr>
        <sz val="9"/>
        <rFont val="Arial"/>
        <family val="2"/>
      </rPr>
      <t xml:space="preserve">Para el cuarto trimestre de 2017 estaba programado el inicio de 13  procesos contractuales, de los cuales se iniciaron 13, que corresponde  al Grupo de Gestión Administrativa y Documental.
</t>
    </r>
    <r>
      <rPr>
        <b val="true"/>
        <sz val="9"/>
        <rFont val="Arial"/>
        <family val="2"/>
      </rPr>
      <t xml:space="preserve">* </t>
    </r>
    <r>
      <rPr>
        <sz val="9"/>
        <rFont val="Arial"/>
        <family val="2"/>
      </rPr>
      <t xml:space="preserve"> Adquirir a través de la Tienda Virtual del Estado Colombiano el suministro del Dotación para los funcionarios de la Superintendencia del Subsidio Familiar que tenga derecho por ley.
</t>
    </r>
    <r>
      <rPr>
        <b val="true"/>
        <sz val="9"/>
        <rFont val="Arial"/>
        <family val="2"/>
      </rPr>
      <t xml:space="preserve">*</t>
    </r>
    <r>
      <rPr>
        <sz val="9"/>
        <rFont val="Arial"/>
        <family val="2"/>
      </rPr>
      <t xml:space="preserve">  Adquirir a través de la Tienda Virtual del Estado Colombiano Acuerdo marco de precios Tonner y Fotoconductores para las impresoras de la Superintendencia del Subsidio Familiar.
</t>
    </r>
    <r>
      <rPr>
        <b val="true"/>
        <sz val="9"/>
        <rFont val="Arial"/>
        <family val="2"/>
      </rPr>
      <t xml:space="preserve">*</t>
    </r>
    <r>
      <rPr>
        <sz val="9"/>
        <rFont val="Arial"/>
        <family val="2"/>
      </rPr>
      <t xml:space="preserve"> Adquirir el SOAT para el parque Automotor de la Superintendencia del Subsidio Familiar, cinco (5) carros y una (1) moto.
</t>
    </r>
    <r>
      <rPr>
        <b val="true"/>
        <sz val="9"/>
        <rFont val="Arial"/>
        <family val="2"/>
      </rPr>
      <t xml:space="preserve">*</t>
    </r>
    <r>
      <rPr>
        <sz val="9"/>
        <rFont val="Arial"/>
        <family val="2"/>
      </rPr>
      <t xml:space="preserve"> Contratar la prestación de servicios de intermediación para la venta de los bienes muebles, propiedad de la Superintendencia del Subsidio Familiar, que se den de baja durante el plazo de ejecución del contrato; a través de la modalidad del martillo, subasta de tipo ascendente por lotes ó unidades.
</t>
    </r>
    <r>
      <rPr>
        <b val="true"/>
        <sz val="9"/>
        <rFont val="Arial"/>
        <family val="2"/>
      </rPr>
      <t xml:space="preserve">*</t>
    </r>
    <r>
      <rPr>
        <sz val="9"/>
        <rFont val="Arial"/>
        <family val="2"/>
      </rPr>
      <t xml:space="preserve"> Aunar esfuerzos para formular, estructurar y ejecutar  proyectos inmobiliarios y/o de infraestructura física, mediante la coordinación de acciones que permitan la materialización  de los proyectos específicos, señalando los predios de propiedad de la SUPERINTENDENCIA que serán objeto de desarrollo inmobiliario, a través de acuerdos específicos que definan de manera concertada LAS PARTES.
</t>
    </r>
    <r>
      <rPr>
        <b val="true"/>
        <sz val="9"/>
        <rFont val="Arial"/>
        <family val="2"/>
      </rPr>
      <t xml:space="preserve">*</t>
    </r>
    <r>
      <rPr>
        <sz val="9"/>
        <rFont val="Arial"/>
        <family val="2"/>
      </rPr>
      <t xml:space="preserve"> Contratar el servicio de digitalización del archivo  de la Superintendencia del Subsidio Familiar.
</t>
    </r>
    <r>
      <rPr>
        <b val="true"/>
        <sz val="9"/>
        <rFont val="Arial"/>
        <family val="2"/>
      </rPr>
      <t xml:space="preserve">*</t>
    </r>
    <r>
      <rPr>
        <sz val="9"/>
        <rFont val="Arial"/>
        <family val="2"/>
      </rPr>
      <t xml:space="preserve"> Renovación, Mantenimiento, Garantía y Asistencia con vigencia de un (1) año de las licencias eSigna, de Uso Corporativo, sobre la cual esta implementado el Sistema de Trámites y Servicios (GTSS) de la Superintendencia del Subsidio Familiar.
</t>
    </r>
    <r>
      <rPr>
        <b val="true"/>
        <sz val="9"/>
        <rFont val="Arial"/>
        <family val="2"/>
      </rPr>
      <t xml:space="preserve">*</t>
    </r>
    <r>
      <rPr>
        <sz val="9"/>
        <rFont val="Arial"/>
        <family val="2"/>
      </rPr>
      <t xml:space="preserve"> Contratar los servicios profesionales requeridos por la entidad para la reformulación del Plan Institucional de Gestión Ambiental, el diseño y/o reingeniería de los procesos y procedimientos que deban definirse para asegurar el cumplimiento de acciones y prácticas que debe implementar la entidad en esta materia y que integrarán el mapa de procesos de la Institución.
</t>
    </r>
    <r>
      <rPr>
        <b val="true"/>
        <sz val="9"/>
        <rFont val="Arial"/>
        <family val="2"/>
      </rPr>
      <t xml:space="preserve">*</t>
    </r>
    <r>
      <rPr>
        <sz val="9"/>
        <rFont val="Arial"/>
        <family val="2"/>
      </rPr>
      <t xml:space="preserve"> Contratar los servicios de certificación digital abierta para el aseguramiento jurídico y técnico de las comunicaciones electrónicas emanadas por la Superintendencia de Subsidio Familiar.</t>
    </r>
  </si>
  <si>
    <t xml:space="preserve">Adelantar el proceso de contratación de bienes y servicios requeridos por la entidad.</t>
  </si>
  <si>
    <t xml:space="preserve">(Número de Procesos adelantados / Número de solicitudes radicadas en el trimestre) * 100</t>
  </si>
  <si>
    <t xml:space="preserve">Durante el período de octubre1 al 31 de diciembre  de 2017 se recibieron 59  solicitudes para gestión contractual, las cuales, se adelantaron oportunamente así: 
*Contratos celebrados: 40
*Prorrogas y Adiciones: 6
*Prorrogas:  5
*Desistidos: 1 
* Devueltos: 2        
*Otrosí Modificatorios:  5
*En trámite: 0</t>
  </si>
  <si>
    <t xml:space="preserve">(numero de actas de liquidación suscritas por las partes / Numero de contratos terminados que por ley se deben liquidar) * 100</t>
  </si>
  <si>
    <r>
      <rPr>
        <sz val="11"/>
        <rFont val="Arial"/>
        <family val="2"/>
      </rPr>
      <t xml:space="preserve">Para el cuarto trimestre de 2017 estaba programado el inicio de 13  procesos contractuales, de los cuales se iniciaron 13, que corresponde  al Grupo de Gestión Administrativa y Documental.
</t>
    </r>
    <r>
      <rPr>
        <b val="true"/>
        <sz val="11"/>
        <rFont val="Arial"/>
        <family val="2"/>
      </rPr>
      <t xml:space="preserve">* </t>
    </r>
    <r>
      <rPr>
        <sz val="11"/>
        <rFont val="Arial"/>
        <family val="2"/>
      </rPr>
      <t xml:space="preserve"> Adquirir a través de la Tienda Virtual del Estado Colombiano el suministro del Dotación para los funcionarios de la Superintendencia del Subsidio Familiar que tenga derecho por ley.
</t>
    </r>
    <r>
      <rPr>
        <b val="true"/>
        <sz val="11"/>
        <rFont val="Arial"/>
        <family val="2"/>
      </rPr>
      <t xml:space="preserve">*</t>
    </r>
    <r>
      <rPr>
        <sz val="11"/>
        <rFont val="Arial"/>
        <family val="2"/>
      </rPr>
      <t xml:space="preserve">  Adquirir a través de la Tienda Virtual del Estado Colombiano Acuerdo marco de precios Tonner y Fotoconductores para las impresoras de la Superintendencia del Subsidio Familiar.
</t>
    </r>
    <r>
      <rPr>
        <b val="true"/>
        <sz val="11"/>
        <rFont val="Arial"/>
        <family val="2"/>
      </rPr>
      <t xml:space="preserve">*</t>
    </r>
    <r>
      <rPr>
        <sz val="11"/>
        <rFont val="Arial"/>
        <family val="2"/>
      </rPr>
      <t xml:space="preserve"> Adquirir el SOAT para el parque Automotor de la Superintendencia del Subsidio Familiar, cinco (5) carros y una (1) moto.
</t>
    </r>
    <r>
      <rPr>
        <b val="true"/>
        <sz val="11"/>
        <rFont val="Arial"/>
        <family val="2"/>
      </rPr>
      <t xml:space="preserve">*</t>
    </r>
    <r>
      <rPr>
        <sz val="11"/>
        <rFont val="Arial"/>
        <family val="2"/>
      </rPr>
      <t xml:space="preserve"> Contratar la prestación de servicios de intermediación para la venta de los bienes muebles, propiedad de la Superintendencia del Subsidio Familiar, que se den de baja durante el plazo de ejecución del contrato; a través de la modalidad del martillo, subasta de tipo ascendente por lotes ó unidades.
</t>
    </r>
    <r>
      <rPr>
        <b val="true"/>
        <sz val="11"/>
        <rFont val="Arial"/>
        <family val="2"/>
      </rPr>
      <t xml:space="preserve">*</t>
    </r>
    <r>
      <rPr>
        <sz val="11"/>
        <rFont val="Arial"/>
        <family val="2"/>
      </rPr>
      <t xml:space="preserve"> Aunar esfuerzos para formular, estructurar y ejecutar  proyectos inmobiliarios y/o de infraestructura física, mediante la coordinación de acciones que permitan la materialización  de los proyectos específicos, señalando los predios de propiedad de la SUPERINTENDENCIA que serán objeto de desarrollo inmobiliario, a través de acuerdos específicos que definan de manera concertada LAS PARTES.
</t>
    </r>
    <r>
      <rPr>
        <b val="true"/>
        <sz val="11"/>
        <rFont val="Arial"/>
        <family val="2"/>
      </rPr>
      <t xml:space="preserve">*</t>
    </r>
    <r>
      <rPr>
        <sz val="11"/>
        <rFont val="Arial"/>
        <family val="2"/>
      </rPr>
      <t xml:space="preserve"> Contratar el servicio de digitalización del archivo  de la Superintendencia del Subsidio Familiar.
</t>
    </r>
    <r>
      <rPr>
        <b val="true"/>
        <sz val="11"/>
        <rFont val="Arial"/>
        <family val="2"/>
      </rPr>
      <t xml:space="preserve">*</t>
    </r>
    <r>
      <rPr>
        <sz val="11"/>
        <rFont val="Arial"/>
        <family val="2"/>
      </rPr>
      <t xml:space="preserve"> Renovación, Mantenimiento, Garantía y Asistencia con vigencia de un (1) año de las licencias eSigna, de Uso Corporativo, sobre la cual esta implementado el Sistema de Trámites y Servicios (GTSS) de la Superintendencia del Subsidio Familiar.
</t>
    </r>
    <r>
      <rPr>
        <b val="true"/>
        <sz val="11"/>
        <rFont val="Arial"/>
        <family val="2"/>
      </rPr>
      <t xml:space="preserve">*</t>
    </r>
    <r>
      <rPr>
        <sz val="11"/>
        <rFont val="Arial"/>
        <family val="2"/>
      </rPr>
      <t xml:space="preserve"> Contratar los servicios profesionales requeridos por la entidad para la reformulación del Plan Institucional de Gestión Ambiental, el diseño y/o reingeniería de los procesos y procedimientos que deban definirse para asegurar el cumplimiento de acciones y prácticas que debe implementar la entidad en esta materia y que integrarán el mapa de procesos de la Institución.
</t>
    </r>
    <r>
      <rPr>
        <b val="true"/>
        <sz val="11"/>
        <rFont val="Arial"/>
        <family val="2"/>
      </rPr>
      <t xml:space="preserve">*</t>
    </r>
    <r>
      <rPr>
        <sz val="11"/>
        <rFont val="Arial"/>
        <family val="2"/>
      </rPr>
      <t xml:space="preserve"> Contratar los servicios de certificación digital abierta para el aseguramiento jurídico y técnico de las comunicaciones electrónicas emanadas por la Superintendencia de Subsidio Familiar.</t>
    </r>
  </si>
  <si>
    <t xml:space="preserve">NIVE ESPERADO</t>
  </si>
  <si>
    <t xml:space="preserve">SUPERINTENDENCIA DELEGADA PARA ESTUDIOS ESPECIALES Y LA EVALUACIÓN DE PROYECTOS</t>
  </si>
  <si>
    <t xml:space="preserve">(AT) Desarrollo Administrativo </t>
  </si>
  <si>
    <t xml:space="preserve">Apoyar el desarrollo de las actividades programadas, ejecutadas y consolidadas de los lineamientos emitidos por las políticas de Desarrollo Administrativo.
(Actividades relacionadas con el Plan Anticorrupción y de Atención al Ciudadano)</t>
  </si>
  <si>
    <t xml:space="preserve">Cargue en el portal de Datos Abiertos del Estado la información estadística de población del Sistema del Subsidio Familiar.</t>
  </si>
  <si>
    <t xml:space="preserve">En el portal de datos abiertos se pueden encontrar las cifras correspondientes a la información estadística de población de los meses de septiembre, octubre y noviembre de 2017, se cargó información de total de empresas, afiliados y personas a cargo del sistema del subsidio familiar 
La información fue cargada en el portal de datos abiertos de MINTIC , se encuentra en los siguientes enlaces: 
https://www.datos.gov.co/Organismos-de-Control/Poblaci-n-Subsidio-Familiar-septiembre-2017/72kr-gscd
https://www.datos.gov.co/Organismos-de-Control/Poblaci-n-Sistema-Subsidio-Familiar-octubre-2017/ecpn-qm4b/data
https://www.datos.gov.co/Organismos-de-Control/Poblaci-n-Sistema-Subsidio-Familiar-noviembre-2017/mu2n-amfy</t>
  </si>
  <si>
    <t xml:space="preserve">(AT) Acciones de Inspección, Vigilancia y Control</t>
  </si>
  <si>
    <t xml:space="preserve">Evaluar los POAS Y Presupuestos de inversión que presentan las CCF.</t>
  </si>
  <si>
    <t xml:space="preserve">Análisis realizados /POAS y Presupuestos de inversión recibidos</t>
  </si>
  <si>
    <t xml:space="preserve">NO APLICA PARA EL PERIODO</t>
  </si>
  <si>
    <t xml:space="preserve">Modificaciones al Limite Maximo de inversiones de las CCF</t>
  </si>
  <si>
    <t xml:space="preserve">Analisis realizados/sobre total de modificaciones al Limite Máximo del Monto Anual de las inversiones radicadas.</t>
  </si>
  <si>
    <t xml:space="preserve">Cobertura Demanda </t>
  </si>
  <si>
    <r>
      <rPr>
        <sz val="9"/>
        <color rgb="FF000000"/>
        <rFont val="Arial"/>
        <family val="2"/>
      </rPr>
      <t xml:space="preserve">Las CCF presentaro</t>
    </r>
    <r>
      <rPr>
        <sz val="9"/>
        <rFont val="Arial"/>
        <family val="2"/>
      </rPr>
      <t xml:space="preserve">n 27</t>
    </r>
    <r>
      <rPr>
        <sz val="9"/>
        <color rgb="FF000000"/>
        <rFont val="Arial"/>
        <family val="2"/>
      </rPr>
      <t xml:space="preserve"> modificaciones al Limite Máximo Anual de las Inversiones durante el cuarto trimestre de 2017, las cuales fueron analizados. </t>
    </r>
  </si>
  <si>
    <t xml:space="preserve">Realizar la evaluación y conceptualizar sobre los programas y proyectos de inversión de autorización general y previa que presenten las CCF.</t>
  </si>
  <si>
    <t xml:space="preserve">Programas y proyectos analizados (de autorización previa y general, aprobados,  requeridos, devueltos y desistidos) /Total de programas y proyectos de inversión de las CCF radicados</t>
  </si>
  <si>
    <t xml:space="preserve">Abosuluto</t>
  </si>
  <si>
    <r>
      <rPr>
        <sz val="9"/>
        <color rgb="FF000000"/>
        <rFont val="Arial"/>
        <family val="2"/>
      </rPr>
      <t xml:space="preserve">Para el cuarto trimestre de 2017, e cumplió con el 100% de la meta, así:
Total proyectos radicados:</t>
    </r>
    <r>
      <rPr>
        <sz val="9"/>
        <color rgb="FFFF0000"/>
        <rFont val="Arial"/>
        <family val="2"/>
      </rPr>
      <t xml:space="preserve"> </t>
    </r>
    <r>
      <rPr>
        <sz val="9"/>
        <rFont val="Arial"/>
        <family val="2"/>
      </rPr>
      <t xml:space="preserve">105
</t>
    </r>
    <r>
      <rPr>
        <sz val="9"/>
        <color rgb="FF000000"/>
        <rFont val="Arial"/>
        <family val="2"/>
      </rPr>
      <t xml:space="preserve">Análisis: 18
Requerimiento: 29
Autorización general: 24
Oficio autorización general: 8
Concepto Financiero: 3
Resolución: 7
Proyecto resolución: </t>
    </r>
    <r>
      <rPr>
        <sz val="9"/>
        <rFont val="Arial"/>
        <family val="2"/>
      </rPr>
      <t xml:space="preserve">8
</t>
    </r>
    <r>
      <rPr>
        <sz val="9"/>
        <color rgb="FF000000"/>
        <rFont val="Arial"/>
        <family val="2"/>
      </rPr>
      <t xml:space="preserve">Devolución: 8
</t>
    </r>
  </si>
  <si>
    <t xml:space="preserve">Realizar Seminario- Tallere teorico práctico dirigido a los entes vigilados, sobre temas competencia de la Delegada: Validación estadística, impacto social de proyectos, coberturas, socialización estudios especiales.</t>
  </si>
  <si>
    <t xml:space="preserve">Número de Seminarios realizados  </t>
  </si>
  <si>
    <t xml:space="preserve">Verificar la calidad del dato  que reportan las CCF (informacion estadistica)  recepcionada en el aplicativo SIREVAC y revisada a traves del SIGER</t>
  </si>
  <si>
    <t xml:space="preserve">Información verificada  por CCF </t>
  </si>
  <si>
    <t xml:space="preserve">Para el cuarto trimestre de 2017 se cumplió con la verificación de la información estadística enviada por las 43 Cajas de Compensación,  correspondiente a los datos de septiembre, octubre y noviembre de 2017.</t>
  </si>
  <si>
    <t xml:space="preserve">Diseñar planes y programas para la ejecución de los lineamientos de política sobre el sistema de inspección, vigilancia y control y el fortalecimiento del actuar a nivel territorial y mantenimiento de las mismas.</t>
  </si>
  <si>
    <t xml:space="preserve">Documento realizado</t>
  </si>
  <si>
    <t xml:space="preserve">Los contratistas con el último informe mensual de ejecución del contrato entregaron 2 documentos relacionados con lineamientos de política sobre el sistema de IVC</t>
  </si>
  <si>
    <t xml:space="preserve">Apoyo técnico a la SSF en la elaboración y actualización de documentos de apoyo: guías, planes, manuales, mapas de riesgos y/o cartillas que orientes la labor de las dependencias.</t>
  </si>
  <si>
    <t xml:space="preserve">Informes mensuales de avance</t>
  </si>
  <si>
    <t xml:space="preserve">Se alcanzo el 100% correspondiente a la actividad,se han presentado los informes en conconrdancia con la ejecución de los contratos de prestación de servicios.</t>
  </si>
  <si>
    <t xml:space="preserve">(PI) Capacidad de Gestión</t>
  </si>
  <si>
    <t xml:space="preserve">Visitas a las CCF</t>
  </si>
  <si>
    <t xml:space="preserve">Para el cuarto trimestre se programó 1 visita por parte de los contratistas del área</t>
  </si>
  <si>
    <t xml:space="preserve">(AT)Validación información estadística de las CCF</t>
  </si>
  <si>
    <t xml:space="preserve">Realizar visitas para analisis  y seguimiento a proyectos de inversión y verificación  de la información estadística reportada por  las CCF .</t>
  </si>
  <si>
    <t xml:space="preserve">Visitas realizadas / visitas programadas para el periodo</t>
  </si>
  <si>
    <t xml:space="preserve">Cobertura a Demanda.</t>
  </si>
  <si>
    <r>
      <rPr>
        <sz val="9"/>
        <color rgb="FF000000"/>
        <rFont val="Arial"/>
        <family val="2"/>
      </rPr>
      <t xml:space="preserve">No s</t>
    </r>
    <r>
      <rPr>
        <sz val="9"/>
        <rFont val="Arial"/>
        <family val="2"/>
      </rPr>
      <t xml:space="preserve">e realizaron visitas para analisis  y seguimiento a proyectos de inversión ni visitas de verificación  de la información estadística reportada por  las CCF, </t>
    </r>
    <r>
      <rPr>
        <sz val="9"/>
        <color rgb="FF000000"/>
        <rFont val="Arial"/>
        <family val="2"/>
      </rPr>
      <t xml:space="preserve"> para el cuarto trimestre de 2017
</t>
    </r>
  </si>
  <si>
    <t xml:space="preserve">(AT) Acciones de Inspección, Vigilancia y Control. </t>
  </si>
  <si>
    <t xml:space="preserve">Asesorar en diferentes temas sobre el sistema del subsido familiar</t>
  </si>
  <si>
    <t xml:space="preserve">Asesorias realizadas </t>
  </si>
  <si>
    <r>
      <rPr>
        <sz val="9"/>
        <color rgb="FF000000"/>
        <rFont val="Arial"/>
        <family val="2"/>
      </rPr>
      <t xml:space="preserve">Se realizaro</t>
    </r>
    <r>
      <rPr>
        <sz val="9"/>
        <rFont val="Arial"/>
        <family val="2"/>
      </rPr>
      <t xml:space="preserve">n 5</t>
    </r>
    <r>
      <rPr>
        <sz val="9"/>
        <color rgb="FF000000"/>
        <rFont val="Arial"/>
        <family val="2"/>
      </rPr>
      <t xml:space="preserve"> mesas de trabajo y se atendiero</t>
    </r>
    <r>
      <rPr>
        <sz val="9"/>
        <rFont val="Arial"/>
        <family val="2"/>
      </rPr>
      <t xml:space="preserve">n 55</t>
    </r>
    <r>
      <rPr>
        <sz val="9"/>
        <color rgb="FF000000"/>
        <rFont val="Arial"/>
        <family val="2"/>
      </rPr>
      <t xml:space="preserve"> consultas y asesorias durante el cuarto trimestre de 2017</t>
    </r>
  </si>
  <si>
    <t xml:space="preserve">SUPERINTENDENCIA DELEGADA PARA LA GESTIÓN Y LAS DIRECCIONES PARA LA GESTIÓN DE LAS CAJAS DE COMPENSACION FAMILIAR</t>
  </si>
  <si>
    <t xml:space="preserve">(AT) Inspección, Vigilancia y Control</t>
  </si>
  <si>
    <t xml:space="preserve">Elaborar el Mapa de Riesgos Externo (C.C.F.) para consolidar el Plan de Visitas ordinarias a las C.C.F.</t>
  </si>
  <si>
    <t xml:space="preserve">Mapa de Riesgos Externo (CCF) para el Plan de Visitas elaborado.</t>
  </si>
  <si>
    <t xml:space="preserve">NO APLICA PARA EL TRIMESTRE</t>
  </si>
  <si>
    <t xml:space="preserve">Elaborar el cronograma anual de visitas ordinarias para la Inspección, Vigilancia y Control de las Cajas de Compensación Familiar.                                              </t>
  </si>
  <si>
    <t xml:space="preserve">Cronograma de  visitas.               </t>
  </si>
  <si>
    <t xml:space="preserve">N/A</t>
  </si>
  <si>
    <t xml:space="preserve">Realizar las visitas especiales ordenadas por el superintendente de acuerdo  con los informes, quejas o reclamos que presenten ante la Superintendencia del Subsidio Familiar.      </t>
  </si>
  <si>
    <r>
      <rPr>
        <sz val="10"/>
        <rFont val="Arial"/>
        <family val="2"/>
      </rPr>
      <t xml:space="preserve">Número de Visitas especiales realizadas </t>
    </r>
    <r>
      <rPr>
        <b val="true"/>
        <sz val="10"/>
        <rFont val="Arial"/>
        <family val="2"/>
      </rPr>
      <t xml:space="preserve">/ </t>
    </r>
    <r>
      <rPr>
        <sz val="10"/>
        <rFont val="Arial"/>
        <family val="2"/>
      </rPr>
      <t xml:space="preserve">Número de visitas  Ordenadas.               </t>
    </r>
  </si>
  <si>
    <t xml:space="preserve">El Señor Superintendente para este trimestre no ordenó practicar ninguna visita de carácter especial por parte de la Superintendencia Delegada para la Gestión</t>
  </si>
  <si>
    <t xml:space="preserve">Realizar las visitas ordinarias autorizadas por el superintendte conforme al mapa de riesgos de las CCF, con el fin de realizar control y seguimiento a los aspectos administrativos, legales, financiero contable, servicios sociales,  Informes Trimestrales de Gestión, Fondos de Ley e Inversiones en las C.C.F. </t>
  </si>
  <si>
    <t xml:space="preserve">Número de Visitas Ordinarias realizadas  / Número de vistas programadas</t>
  </si>
  <si>
    <t xml:space="preserve">Elaboración Mapa de Riesgos de las CCF.</t>
  </si>
  <si>
    <t xml:space="preserve"> Se generaron resolución de comisión de servicios para practicar visitas ordinarias a las siguientes Cajas de Compensación Familiar: 
-Resolución No. 772 COMFASUCRE
-Resolución No. 725 COMFABOY
-Resolución No. 773 CAFABA
-Resolución No. 754 COMFAMILIAR CARTAGENA
-Resolución No. 751 COMFIAR ARAUCA</t>
  </si>
  <si>
    <t xml:space="preserve">Análisis y seguimiento a los Planes de Mejoramiento, generados de los informes de visita y planteados por las Cajas de Compensación Familiar y aprobados por la Delegada, al igual que de las Cajas de Compensación Familiar con Medida Cautelar de intervención y con Medida Cautelar de Vigilancia Especial de acuerdo a la Resolución 240 de 2016 y Resolución 033 de 2015.</t>
  </si>
  <si>
    <r>
      <rPr>
        <sz val="10"/>
        <rFont val="Arial"/>
        <family val="2"/>
      </rPr>
      <t xml:space="preserve">Número de Seguimientos a Planes de Mejoramiento </t>
    </r>
    <r>
      <rPr>
        <b val="true"/>
        <sz val="10"/>
        <rFont val="Arial"/>
        <family val="2"/>
      </rPr>
      <t xml:space="preserve">/</t>
    </r>
    <r>
      <rPr>
        <sz val="10"/>
        <rFont val="Arial"/>
        <family val="2"/>
      </rPr>
      <t xml:space="preserve"> Total Planes de Mejoramientos Aprobados en S.S.F.</t>
    </r>
  </si>
  <si>
    <t xml:space="preserve">Elaboración del cronograma de visitas </t>
  </si>
  <si>
    <r>
      <rPr>
        <sz val="10"/>
        <rFont val="Arial"/>
        <family val="2"/>
      </rPr>
      <t xml:space="preserve">Cobertura a Demanda</t>
    </r>
    <r>
      <rPr>
        <sz val="10"/>
        <color rgb="FFFF0000"/>
        <rFont val="Arial"/>
        <family val="2"/>
      </rPr>
      <t xml:space="preserve"> </t>
    </r>
  </si>
  <si>
    <t xml:space="preserve">Se aprobaron los PDM de Comfamiliar Atlántico,  Comcaja, Camacol, Comfamiliar Cartagena, Comfiar Arauca, Comfaboy.
Igualmente, a las 43 CCF se les han realizado el respectivo seguimiento a los avances de los planes de mejoramiento aprobados.</t>
  </si>
  <si>
    <t xml:space="preserve">Proyectar los actos administrativos relacionados con las actividades de la Superintendencia Delegada para la Gestión a las C.C.F.</t>
  </si>
  <si>
    <r>
      <rPr>
        <sz val="10"/>
        <rFont val="Arial"/>
        <family val="2"/>
      </rPr>
      <t xml:space="preserve">Número de Actos Administrativos aprobados </t>
    </r>
    <r>
      <rPr>
        <b val="true"/>
        <sz val="10"/>
        <rFont val="Arial"/>
        <family val="2"/>
      </rPr>
      <t xml:space="preserve">/</t>
    </r>
    <r>
      <rPr>
        <sz val="10"/>
        <rFont val="Arial"/>
        <family val="2"/>
      </rPr>
      <t xml:space="preserve"> Número Actos Administrativos proyectados</t>
    </r>
  </si>
  <si>
    <t xml:space="preserve">RES.No.0969 Se definen recursos remanentes del FOVIS, Componente Rural,vigenia 2016.
RES.No.0968 Por la cuial se definen los recursos remanentes fovis Componente Urbano.
RES.No.0967 Se modifican las Res.0742 de 2013,0645 de 2014 y se dictan otras disposiciones.
RES.No.0791 Modifica el Catálogo de Cuentas para la rendición de información financiera.
C.E. 00019 INSTRUCCIONES PARA EL RECONOCIMIENTO DE SUBSIDIOS Y OTROS
C.E. 00018 INSTRUCCIONES PARA EL CALCULO DE CUOTA MONETARIA Y EXCEDENTES DEL 55%
C.E. 00017 Instrucciones prescripción de aportes de empresas no afiliadas Derogatoria Circular 011 de 2017
C.E. 00015 Participación Seminario Evaluación Gestión Programa FONIÑEZ</t>
  </si>
  <si>
    <t xml:space="preserve">Dar respuesta oportuna a los diferentes requerimientos remitidos dentro de los términos de Ley.</t>
  </si>
  <si>
    <r>
      <rPr>
        <sz val="10"/>
        <rFont val="Arial"/>
        <family val="2"/>
      </rPr>
      <t xml:space="preserve">Número de Requerimientos Respondidos  </t>
    </r>
    <r>
      <rPr>
        <b val="true"/>
        <sz val="10"/>
        <rFont val="Arial"/>
        <family val="2"/>
      </rPr>
      <t xml:space="preserve">/ </t>
    </r>
    <r>
      <rPr>
        <sz val="10"/>
        <rFont val="Arial"/>
        <family val="2"/>
      </rPr>
      <t xml:space="preserve">Números  Requerimientos Solicitados (Dentro del Término de Ley)</t>
    </r>
  </si>
  <si>
    <t xml:space="preserve">la Delegada para la Gestión, junto con sus Direcciones tramitó las respuestas a 40 requerimientos.</t>
  </si>
  <si>
    <t xml:space="preserve">Realizar un (1) Seminario de retroalimentacion dirigido a las C.C.F. sobre politicas y  gestión administrativa, financiero contable, Fondos de Ley  y servicios sociales.</t>
  </si>
  <si>
    <t xml:space="preserve">Número de Seminario realizado</t>
  </si>
  <si>
    <t xml:space="preserve">Se realizó el seminario "Evaluación Gestión Programa Foniñez" dirigido a las Cajas de Compensación Familiar. Se llevo a cabo los días 2 y 3 de noviembre en la ciudad de Leticia.</t>
  </si>
  <si>
    <t xml:space="preserve">Seguimiento, análisis y consolidación trimestral en cuanto a la ejecución presupuestal, cobertura, costos y subsidios de los programas, Servicios Sociales y Fondos de Ley. </t>
  </si>
  <si>
    <t xml:space="preserve">Número de informes de análisis con sus observaciones.</t>
  </si>
  <si>
    <t xml:space="preserve">Se realizó 1 informe de consolidación, donde se observa el seguimiento y análisis trimestral en cuanto a la ejecución presupuestal, cobertura, costos y subsidios de los programas, Servicios Sociales y Fondos de Ley. </t>
  </si>
  <si>
    <t xml:space="preserve">(AT) Gestión Misional y de Goboerno</t>
  </si>
  <si>
    <t xml:space="preserve">Consolidar y reportar informes del FOSFEC de las CCF</t>
  </si>
  <si>
    <t xml:space="preserve">Número de Informes de ejecución  de FOSFEC</t>
  </si>
  <si>
    <t xml:space="preserve">Se realizó 1 informe de consolidación de FOSFEC  y empleabilidad en las CCF</t>
  </si>
  <si>
    <t xml:space="preserve">Revisar y Analizar los Presupuestos de Ingresos,  Egresos de las Cajas de Compensación Familiar.</t>
  </si>
  <si>
    <t xml:space="preserve">Número de Presupuestos Analizados Dentro del Término / Número Presupuestos Presentados</t>
  </si>
  <si>
    <t xml:space="preserve">Revisar, analizar y consolidar los Estados Financieros trimestrales presentados por las Cajas de Comprensacion Familiar.</t>
  </si>
  <si>
    <t xml:space="preserve">Convocar y participar en el Comité Técnico Contable para la retroalimentación de politicas y directrices Financiero Contables para las Cajas de Compensación Familiar.</t>
  </si>
  <si>
    <t xml:space="preserve">Número de reuniones Realizadas en las Fechas Establecidas / Númeron de reuniones Programadas</t>
  </si>
  <si>
    <t xml:space="preserve">Se realizaron 7 reuniones del Comité Técnico Contable para la retroalimentación de políticas y directrices Financiero Contables para las Cajas de Compensación Familiar.</t>
  </si>
  <si>
    <t xml:space="preserve">Ejercer la vigilancia e inspección a la gestión operativa que adelantan las Cajas con relación a los recursos asignados de Subsidios de Vivienda de Interés Social.</t>
  </si>
  <si>
    <t xml:space="preserve">Número de Informes de ejecución  de subsidios de vivienda.</t>
  </si>
  <si>
    <t xml:space="preserve">Se ejerció la vigilancia e inspección a la gestión operativa que adelantan las CCF con relación a los recursos asignados de Subsidios de Vivienda de Interés Social, con la realización de 3 informes de a asignación de recursos correspondientes al III trimestre de 2017.</t>
  </si>
  <si>
    <t xml:space="preserve">Se ejerció la vigilancia e inspección a la gestión operativa que adelantan las CCF con relación a los recursos asignados de Subsidios de Vivienda de Interés Social, con la realización de 3 informes de asignación de recursos correspondientes al III trimestre de 2017</t>
  </si>
  <si>
    <t xml:space="preserve">Apoyar el desarrollo de las activiadades programadas, ejecutadas y consolidadas de los lineamientos emitidos por las Políticas de Desarrollo Administrativo.</t>
  </si>
  <si>
    <t xml:space="preserve">Realizar informe de gestión parcial de la Delegada de Gestión y sus direcciones, para rendir cuentas de las actividades desarrolladas entorno al IVC sobre los vigilados</t>
  </si>
  <si>
    <t xml:space="preserve">Se realizó el informe de gestión de la Superintendencia Delegada para la Gestión y sus Direcciones, el cual fue insumo para el informe de Rendición de Cuentas.</t>
  </si>
  <si>
    <t xml:space="preserve">Publicar en el portal corporativo matriz de programación del plan anual de visitas de la vigencia anterior</t>
  </si>
  <si>
    <t xml:space="preserve">Publicar en el portal corporativo los actos administrativos proyectados.</t>
  </si>
  <si>
    <t xml:space="preserve">Publicar en el portal corporativo conceptos técnicos financieros.</t>
  </si>
  <si>
    <t xml:space="preserve">Se emitieron 15 conceptos financieros
Radicados
2-2017-043619
2-2017-040660
2-2017-030184
2-2017-029835
2-2017-021702
2-2017-014360
2-2017-012343
2-2017-012273
2-2017-012272
2-2017-012002
2-2017-012001
2-2017-011305
2-2017-011304
2-2017-011292
2-2017-011290</t>
  </si>
  <si>
    <t xml:space="preserve">Publicar en el portal corporativo informes de gestion de FOSFEC, FONIÑEZ y LEY 115.</t>
  </si>
  <si>
    <t xml:space="preserve">Publicar en el portal corporativo informes de gestion de FOVIS.</t>
  </si>
  <si>
    <t xml:space="preserve">Publicar en el portal corporativo los estados financieros y los presupuestos de las Cajas de Compensación Familiar</t>
  </si>
  <si>
    <t xml:space="preserve">SUPERINTENDENCIA DELEGADA PARA LA RESPONSABILIDAD ADMINISTRATIVA Y LAS MEDIDAS ESPECIALES</t>
  </si>
  <si>
    <t xml:space="preserve">(AT) Registro y Control</t>
  </si>
  <si>
    <t xml:space="preserve">Proyectar los actos administrativos que aprueban o imprueban las decisiones de las Asambleas Generales así como de los miembros de los Consejos Directivos.</t>
  </si>
  <si>
    <t xml:space="preserve">Proyectos de actos administrativos</t>
  </si>
  <si>
    <t xml:space="preserve">Se aprueban decisiones de A.G.O.A. de 11 CCF. Combarranquilla, Comfaca, Cafaba, Comfaboy, Putumuayo, Comf.Santander, Comfacor, Comfacasaner, Cofrem, Cafasur, Comf.Nariño,Las otras 5 Asambleas de CCF se encuentran en proceso</t>
  </si>
  <si>
    <t xml:space="preserve">Registrar Registrar en el Sistema GTSS, Portal Empleado-Maestros Gestión” las novedades de los integrantes de los diferentes órganos que conforman las Cajas de Compensación Familiar (Director, Consejo Directivo, Revisor Fiscal, así como de los Agentes Especiales de Intervención, Agentes de Seguimiento y Liquidadores.</t>
  </si>
  <si>
    <t xml:space="preserve">Actas de posesión </t>
  </si>
  <si>
    <t xml:space="preserve">Se proyectaron 15 actas de posesión de DA 2 Y Revisores Fiscales Ppal y Supl., de 8 CCF así: Comfacauca 2. Comfen.Cartagena 2. Comfaca Comfacundi 2, Cafba 1, Santander 2, Com.Tolima 2, Comfandi 1 D.AS, Cafasur DAS 1</t>
  </si>
  <si>
    <t xml:space="preserve">Rubricación de libros de actas de asambleas y de consejos directivos</t>
  </si>
  <si>
    <t xml:space="preserve">Se rubricaron 3594 folios correspondientes a 10 libros de actas de CCF. Comfenalco CTG, Comfanorte, Compensar, Colsubsidio,Comfaoriente, Cajasai,Comfacundi,Comfasucre, Cajasán, Comfaguajira</t>
  </si>
  <si>
    <t xml:space="preserve">Registros en la tabla de parametros </t>
  </si>
  <si>
    <t xml:space="preserve">Se realizaron 15 registros en tabla de parámetros de 8 CCF así: Comfacauca 2. Comfen.Cartagena 2. Comfaca Comfacundi 2, Cafba 1, Santander 2, Com.Tolima 2, Comfandi 1 D.AS, Cafasur DAS 1</t>
  </si>
  <si>
    <t xml:space="preserve">Certificaciones suscritas en término </t>
  </si>
  <si>
    <t xml:space="preserve"> El dato de sede electrónica GTSS, del cuarto trimestre/2017 corresponde  2290 certificados expedidos y 145 solicitudes atenidas manualmente.</t>
  </si>
  <si>
    <t xml:space="preserve">Realizar el seguimiento de la gestión de agentes especiales de intervencion , revisores fiscales y liquidadores</t>
  </si>
  <si>
    <t xml:space="preserve">Numero de informes  / número de Cajas de Compensación Familiar intervenidas</t>
  </si>
  <si>
    <t xml:space="preserve">Durante el cuarto Trimestre de 2017. Siguen  Intervenidas Comcaja, Cafaba, . Comfasucre,  Comfacor  y Cartagena. Con  vigilancia especial se encuentran Comfaca, Comfamiliar Huila, Se se levanto la  medida a  Camacol, Comfenalco Santander y Comfenalco Antioquia</t>
  </si>
  <si>
    <t xml:space="preserve">(AT) Control</t>
  </si>
  <si>
    <t xml:space="preserve">Iniciar las investigaciones administrativas a las Cajas de Compensación Familiar (Debido a las quejas, informes de visitas, requerimientos de las áreas SSF, entre otros)</t>
  </si>
  <si>
    <t xml:space="preserve">Número de procesos iniciados en el respectivo trimestre y relación del estado de procesos</t>
  </si>
  <si>
    <t xml:space="preserve">Apertura de 2 Inv.Adm. exp: 009-2017 a Comfenalco Cartagena. Exp.010-2017 a Comfamiliar Risaralda. Recursos de Reposición 2, de apelación 2, Requerimientos 123, autos de pruebas 4, Notificaciones por aviso 37, Derechos petición atendidos 17, Incidentes de desacato 4, autos apertura 11, Informe evauluativo 13, Pliegos 4, Resol.que decide Invest. 3, autodecide inci.nullidad 1, Resol emitidas 2, traslados por competencia 8, Pruebas particadas 9.</t>
  </si>
  <si>
    <t xml:space="preserve">Resolver los recursos de reposicion que se interpongan contra los actos actministrativos que deciden una investigacion adminisitrativa</t>
  </si>
  <si>
    <t xml:space="preserve">Numero de recursos interpuestos / Número de recursos resueltos</t>
  </si>
  <si>
    <t xml:space="preserve">Se resolvieron 2 Recursos de apelación y 1 de reposición</t>
  </si>
  <si>
    <t xml:space="preserve">Resolver las revocatorias directas (de oficio o a peticion de parte) contra los actos que resuelven una investigacion administrativa.</t>
  </si>
  <si>
    <t xml:space="preserve">Numero de revocatorias / Número de resoluciones proferidas</t>
  </si>
  <si>
    <t xml:space="preserve">Durante el 4o.  Trimestre de 2017 no se resolvieron revocatorias.</t>
  </si>
  <si>
    <t xml:space="preserve">(AT) Fortalecimiento Institucional</t>
  </si>
  <si>
    <t xml:space="preserve">Proceder a dar contestación  a los diferentes requerimientos remitidos dentro de los términos de Ley.</t>
  </si>
  <si>
    <t xml:space="preserve">Derechos de petición y solicitudes contestados en los terminos de ley / Derechos de petición allegados y solicitudes</t>
  </si>
  <si>
    <t xml:space="preserve">Se atendieron 17 derechos de petición </t>
  </si>
  <si>
    <t xml:space="preserve">Dar respuesta a las solicitudes hechas por las entidades del Estado y a los particilares.</t>
  </si>
  <si>
    <t xml:space="preserve">Número de solicitdes atendidas / número de solicitudes recibidas</t>
  </si>
  <si>
    <t xml:space="preserve">Se atendieron   58 solicitudes de información del acueducto. </t>
  </si>
  <si>
    <t xml:space="preserve">Ejecutar las acciones de mejoramiento del Plan suscrito con la Contraloría General de la República y presentar los informes requeridos.</t>
  </si>
  <si>
    <t xml:space="preserve">Informes presentados / Informes solicitados</t>
  </si>
  <si>
    <t xml:space="preserve">De acuerdo al cronograma establecido por la Contraloría General de la República, para el cuarto  trimestre de 2017, no se programaron acciones de mejoramiento, por lo tanto no se genera Informe.</t>
  </si>
  <si>
    <t xml:space="preserve">(PI) Capacidades Técnicas y de gestión de la SSF en el ejercicio de IVC</t>
  </si>
  <si>
    <t xml:space="preserve">Realizar dos seminarios de actualización normativa dirigida a los Consejeros Directivos de las CCF</t>
  </si>
  <si>
    <t xml:space="preserve">Número de Taller realizado / Número de Taller programado</t>
  </si>
  <si>
    <t xml:space="preserve">Los talleres y seminarios se realizaron en el trimestre anterior según Circular Externa 03 y 08/2017</t>
  </si>
  <si>
    <t xml:space="preserve">(AT) Desarrollo Administrativo</t>
  </si>
  <si>
    <t xml:space="preserve">Número de informes solicitados / Número de informes programados</t>
  </si>
  <si>
    <t xml:space="preserve">En el cuarto trimestre no fue solicitado ningún informe</t>
  </si>
  <si>
    <t xml:space="preserve">Consolidó OAP/ enero 2018</t>
  </si>
  <si>
    <t xml:space="preserve">Actividades </t>
  </si>
  <si>
    <t xml:space="preserve">Programadas</t>
  </si>
  <si>
    <t xml:space="preserve">Realizadas</t>
  </si>
  <si>
    <t xml:space="preserve">Meta</t>
  </si>
  <si>
    <t xml:space="preserve">Clase de atraso</t>
  </si>
  <si>
    <t xml:space="preserve">Nivel de cumplimiento</t>
  </si>
  <si>
    <t xml:space="preserve">Observaciones</t>
  </si>
  <si>
    <t xml:space="preserve">Difundir  los derechos y deberes de los ciudadanos respecto del subsidio familiar y la nueva normatividad asociada a la vinculación obligatoria de nuevos sectores de trabajadores a las CCF, a través del Boletín del Consumidor.</t>
  </si>
  <si>
    <t xml:space="preserve">Atraso crítico</t>
  </si>
  <si>
    <t xml:space="preserve">Se grabaron los dos programas pero solo se emitió uno. El otro se emite en el mes de abril.</t>
  </si>
  <si>
    <t xml:space="preserve">Atraso moderado</t>
  </si>
  <si>
    <t xml:space="preserve">A continuación se relacionan las actividades solicitadas por la OAP y en las cuales esta Oficina participó en su elaboración: 1) Publicación y Socialización del Plan Anticorrupción y Servicio al Ciudadano; 2)  Publicación y Socialización del mapa de riesgos de corrupción; 3) Plan de temas definidos para la rendición de cuentas;  4) Programa de TV.</t>
  </si>
  <si>
    <t xml:space="preserve">Apoyar la continidad del proceso de mejora en la efectividad de la planeación, ejecución y seguimiento de los procesos y procedimientos de la Superintendencia del Subsidio Familiar, mediante el fortalecimiento</t>
  </si>
  <si>
    <t xml:space="preserve">Atraso significativo</t>
  </si>
  <si>
    <t xml:space="preserve">Se realizó la contratacion de un asesor y se elaboraron los terminos para la contratacion de una firma natural o juridica para apoyar el fortalecimiento del sistema de gestion de la calidad de la entidad y se efectuó la contratacion de Isolucion </t>
  </si>
  <si>
    <t xml:space="preserve">Dar respuesta oportuna a las solicitudes,
peticiones, quejas y reclamos dentro de los término legales.</t>
  </si>
  <si>
    <t xml:space="preserve">(Enero-Marzo 2014: 1414 PQRs) Atendidas en términos de Ley:  desde el 1 enero 2014 al 9 marzo 2014: 1159 recibidas, 1123 total atendidas.</t>
  </si>
  <si>
    <t xml:space="preserve">Ejecutar las actividades de formación y capacitación contempladas en el Plan Institucional de Capacitación</t>
  </si>
  <si>
    <t xml:space="preserve">La realización de estas actividades programadas está pendiente con ejecución de recursos, toda vez que sólo hasta el 7 de Marzo de 2014, se aprobó el Plan Institucional de Capacitación de la actual vigencia.
</t>
  </si>
  <si>
    <t xml:space="preserve">Apoyar la implementacion  del aplicativo de gestion documental </t>
  </si>
  <si>
    <t xml:space="preserve">Inventario documental del Archivo Central:  Avance del 26,3 %
Traslado de los documentos que ya cumplieron su ciclo de consulta </t>
  </si>
  <si>
    <t xml:space="preserve">La Coordinación del Grupo de Gestión Administrativa y Documental realizó diez (10) solicitudes para adelantar los siguientes procesos de contratación por gastos de funcionamiento así: Adiciones de contratos de suministro de combustible, suministro de tiquetes, servicio de aseo y mantenimiento.  Solicitud de adelantos de nuevos procesos como: Publicación de actos administrativos,  custodia de archivo, servicios postales, mantenimiento ascensor, mantenimiento vehiculos, nuevo proceso de aseo y mantenimiento con suministro de insumos, servicio de trasnporte de funcionarios.</t>
  </si>
  <si>
    <t xml:space="preserve">Registo, notificación y publicación oportuna de los actos administrativos de carácter general </t>
  </si>
  <si>
    <t xml:space="preserve">En el I trimestre se recibieron 243 resoluciones, de las cuales 40 eran para notificación; 4 quedaron citadas fuera de termino y 36 dentro del término establecido.</t>
  </si>
  <si>
    <t xml:space="preserve">Realizar estudios de las tarifas de los servicios prestados por las C.C.F</t>
  </si>
  <si>
    <t xml:space="preserve">Se encuentra en tramite la definicón de la metodologia a utilizar en el estudio de tarifas </t>
  </si>
  <si>
    <t xml:space="preserve">Realizar la evaluación  y conceptualización, de los planes, programas y proyectos de inversión para obras o servicios sociales que presenten las C.C.F, para su respectiva aprobación o negación </t>
  </si>
  <si>
    <t xml:space="preserve">En el primer trimestre se recibieron 168 proyectos de inversión, se devolvieron 5, desistieron de 2, pendientes por asignar 10, pendientes de información 29, resoluciones firmadas 36 y con análisis 72</t>
  </si>
  <si>
    <t xml:space="preserve"> Acompañar  en el proceso de convergencia de las Cajas de Compensación Familiar a Normas Internacionales NIIF. Reuniones de seguimiento realizadas</t>
  </si>
  <si>
    <t xml:space="preserve">Se realizaron dos reuniones de seguimiento al proceso de convergencia de las Cajas de Compensación Familiar a Normas Internacionales NIIF. Estas reuniones se hicieron con las firmas KPMG, DELOITTE y ERNEST &amp; YOUNG. </t>
  </si>
  <si>
    <t xml:space="preserve">Consolidar y reportar informes del FOSFEC de las CCF, informando a la OAP el avance de los programas de FOSFEC para alimentar el Sistema de Seguimiento a Metas de Gobierno - SISMEG, (entrega bimestre vencido)</t>
  </si>
  <si>
    <t xml:space="preserve">El programa de FONEDE se acabo de acuerdo a la nueva normatividad y se esta reformulando las posibles metas e indicadores para el SISMEG, correspondiente al FOSFEC.</t>
  </si>
  <si>
    <t xml:space="preserve">Se realizaron cinco (5) visitas ordinarias:  
- Res. 0126 del 07 de febrero de  2014 a a la C.C.F. de Leticia
- Res. 0127 del 07 de febrero de  2014 a a la C.C.F. de Putumayo
- Res. 0128 del 07 de febrero de  2014 a a la C.C.F. de Arauca
- Res. 0184 del 28 de febrero de  2014 a a la C.C.F. de Cauca
- Res. 0185 del 28 de febrero de  2014 a a la C.C.F. de Quindio</t>
  </si>
</sst>
</file>

<file path=xl/styles.xml><?xml version="1.0" encoding="utf-8"?>
<styleSheet xmlns="http://schemas.openxmlformats.org/spreadsheetml/2006/main">
  <numFmts count="19">
    <numFmt numFmtId="164" formatCode="General"/>
    <numFmt numFmtId="165" formatCode="@"/>
    <numFmt numFmtId="166" formatCode="_-* #,##0.00_-;\-* #,##0.00_-;_-* \-??_-;_-@_-"/>
    <numFmt numFmtId="167" formatCode="_-* #,##0_-;\-* #,##0_-;_-* \-_-;_-@_-"/>
    <numFmt numFmtId="168" formatCode="_-\$* #,##0.00_-;&quot;-$&quot;* #,##0.00_-;_-\$* \-??_-;_-@_-"/>
    <numFmt numFmtId="169" formatCode="_-\$* #,##0_-;&quot;-$&quot;* #,##0_-;_-\$* \-_-;_-@_-"/>
    <numFmt numFmtId="170" formatCode="[$-409]m/d/yyyy"/>
    <numFmt numFmtId="171" formatCode="[$-409]m/d/yyyy\ h:mm"/>
    <numFmt numFmtId="172" formatCode="#,##0.00"/>
    <numFmt numFmtId="173" formatCode="#,##0.00&quot; €&quot;"/>
    <numFmt numFmtId="174" formatCode="_(* #,##0.00_);_(* \(#,##0.00\);_(* \-??_);_(@_)"/>
    <numFmt numFmtId="175" formatCode="_-* #,##0.00\ _€_-;\-* #,##0.00\ _€_-;_-* \-??\ _€_-;_-@_-"/>
    <numFmt numFmtId="176" formatCode="_(&quot;$ &quot;* #,##0.00_);_(&quot;$ &quot;* \(#,##0.00\);_(&quot;$ &quot;* \-??_);_(@_)"/>
    <numFmt numFmtId="177" formatCode="_-* #,##0.00&quot; €&quot;_-;\-* #,##0.00&quot; €&quot;_-;_-* \-??&quot; €&quot;_-;_-@_-"/>
    <numFmt numFmtId="178" formatCode="#,##0"/>
    <numFmt numFmtId="179" formatCode="0%"/>
    <numFmt numFmtId="180" formatCode="0"/>
    <numFmt numFmtId="181" formatCode="General"/>
    <numFmt numFmtId="182" formatCode="0.00"/>
  </numFmts>
  <fonts count="34">
    <font>
      <sz val="11"/>
      <color rgb="FF000000"/>
      <name val="Calibri"/>
      <family val="2"/>
    </font>
    <font>
      <sz val="10"/>
      <name val="Arial"/>
      <family val="0"/>
    </font>
    <font>
      <sz val="10"/>
      <name val="Arial"/>
      <family val="0"/>
    </font>
    <font>
      <sz val="10"/>
      <name val="Arial"/>
      <family val="0"/>
    </font>
    <font>
      <sz val="10"/>
      <name val="Verdana"/>
      <family val="2"/>
    </font>
    <font>
      <b val="true"/>
      <sz val="10"/>
      <name val="Verdana"/>
      <family val="2"/>
    </font>
    <font>
      <sz val="10"/>
      <name val="Arial"/>
      <family val="2"/>
    </font>
    <font>
      <sz val="10"/>
      <color rgb="FF000000"/>
      <name val="Arial"/>
      <family val="2"/>
    </font>
    <font>
      <sz val="9"/>
      <color rgb="FF000000"/>
      <name val="Arial"/>
      <family val="2"/>
    </font>
    <font>
      <sz val="10"/>
      <color rgb="FFFF0000"/>
      <name val="Arial"/>
      <family val="2"/>
    </font>
    <font>
      <i val="true"/>
      <sz val="11"/>
      <color rgb="FF000000"/>
      <name val="Arial"/>
      <family val="2"/>
    </font>
    <font>
      <sz val="16"/>
      <color rgb="FFFF0000"/>
      <name val="Arial"/>
      <family val="2"/>
    </font>
    <font>
      <sz val="9"/>
      <name val="Arial"/>
      <family val="2"/>
    </font>
    <font>
      <sz val="8"/>
      <color rgb="FF000000"/>
      <name val="Calibri"/>
      <family val="2"/>
    </font>
    <font>
      <sz val="9"/>
      <color rgb="FF000000"/>
      <name val="Calibri"/>
      <family val="2"/>
    </font>
    <font>
      <b val="true"/>
      <sz val="9"/>
      <name val="Arial"/>
      <family val="2"/>
    </font>
    <font>
      <sz val="9"/>
      <name val="Calibri"/>
      <family val="2"/>
    </font>
    <font>
      <sz val="9"/>
      <color rgb="FFFF0000"/>
      <name val="Arial"/>
      <family val="2"/>
    </font>
    <font>
      <b val="true"/>
      <sz val="9"/>
      <color rgb="FF000000"/>
      <name val="Arial"/>
      <family val="2"/>
    </font>
    <font>
      <sz val="9"/>
      <color rgb="FF333333"/>
      <name val="Arial"/>
      <family val="2"/>
    </font>
    <font>
      <sz val="11"/>
      <name val="Arial"/>
      <family val="2"/>
    </font>
    <font>
      <b val="true"/>
      <sz val="10"/>
      <name val="Arial"/>
      <family val="2"/>
    </font>
    <font>
      <b val="true"/>
      <sz val="11"/>
      <name val="Arial"/>
      <family val="2"/>
    </font>
    <font>
      <b val="true"/>
      <sz val="8"/>
      <color rgb="FF000000"/>
      <name val="Arial Narrow"/>
      <family val="2"/>
    </font>
    <font>
      <sz val="8"/>
      <color rgb="FF000000"/>
      <name val="Arial Narrow"/>
      <family val="2"/>
    </font>
    <font>
      <sz val="11"/>
      <name val="Calibri"/>
      <family val="2"/>
    </font>
    <font>
      <sz val="9"/>
      <color rgb="FF000000"/>
      <name val="Arial Narrow"/>
      <family val="2"/>
    </font>
    <font>
      <sz val="11"/>
      <color rgb="FF000000"/>
      <name val="Arial"/>
      <family val="2"/>
    </font>
    <font>
      <b val="true"/>
      <sz val="8"/>
      <name val="Arial Narrow"/>
      <family val="2"/>
    </font>
    <font>
      <sz val="8"/>
      <name val="Arial Narrow"/>
      <family val="2"/>
    </font>
    <font>
      <sz val="8"/>
      <color rgb="FF000000"/>
      <name val="Arial"/>
      <family val="2"/>
    </font>
    <font>
      <b val="true"/>
      <sz val="8"/>
      <color rgb="FF000000"/>
      <name val="Arial"/>
      <family val="2"/>
    </font>
    <font>
      <b val="true"/>
      <sz val="9"/>
      <color rgb="FF000000"/>
      <name val="Tahoma"/>
      <family val="2"/>
    </font>
    <font>
      <sz val="9"/>
      <color rgb="FF000000"/>
      <name val="Tahoma"/>
      <family val="2"/>
    </font>
  </fonts>
  <fills count="10">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808080"/>
        <bgColor rgb="FF969696"/>
      </patternFill>
    </fill>
    <fill>
      <patternFill patternType="solid">
        <fgColor rgb="FF00CCFF"/>
        <bgColor rgb="FF33CCCC"/>
      </patternFill>
    </fill>
    <fill>
      <patternFill patternType="solid">
        <fgColor rgb="FFFF0000"/>
        <bgColor rgb="FF993300"/>
      </patternFill>
    </fill>
    <fill>
      <patternFill patternType="solid">
        <fgColor rgb="FF969696"/>
        <bgColor rgb="FF808080"/>
      </patternFill>
    </fill>
    <fill>
      <patternFill patternType="solid">
        <fgColor rgb="FFFFFF00"/>
        <bgColor rgb="FFFFFF00"/>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thin"/>
      <top style="thin"/>
      <bottom/>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right style="thin"/>
      <top/>
      <bottom style="thin"/>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right style="thin"/>
      <top style="thin"/>
      <bottom style="medium"/>
      <diagonal/>
    </border>
    <border diagonalUp="false" diagonalDown="false">
      <left style="thin"/>
      <right style="medium"/>
      <top/>
      <bottom style="medium"/>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5" fontId="4"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right" vertical="center" textRotation="0" wrapText="false" indent="0" shrinkToFit="false"/>
      <protection locked="true" hidden="false"/>
    </xf>
    <xf numFmtId="164" fontId="4" fillId="0" borderId="1" applyFont="true" applyBorder="true" applyAlignment="true" applyProtection="true">
      <alignment horizontal="left" vertical="center" textRotation="0" wrapText="false" indent="0" shrinkToFit="false"/>
      <protection locked="true" hidden="false"/>
    </xf>
    <xf numFmtId="164" fontId="6" fillId="0" borderId="1"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right" vertical="center" textRotation="0" wrapText="false" indent="0" shrinkToFit="false"/>
      <protection locked="true" hidden="false"/>
    </xf>
    <xf numFmtId="171" fontId="4" fillId="0" borderId="0" applyFont="true" applyBorder="true" applyAlignment="true" applyProtection="true">
      <alignment horizontal="right" vertical="center" textRotation="0" wrapText="false" indent="0" shrinkToFit="false"/>
      <protection locked="true" hidden="false"/>
    </xf>
    <xf numFmtId="172" fontId="4" fillId="0" borderId="0" applyFont="true" applyBorder="true" applyAlignment="true" applyProtection="true">
      <alignment horizontal="right" vertical="center" textRotation="0" wrapText="false" indent="0" shrinkToFit="false"/>
      <protection locked="true" hidden="false"/>
    </xf>
    <xf numFmtId="172" fontId="4" fillId="0" borderId="1" applyFont="true" applyBorder="true" applyAlignment="true" applyProtection="true">
      <alignment horizontal="right" vertical="center" textRotation="0" wrapText="false" indent="0" shrinkToFit="false"/>
      <protection locked="true" hidden="false"/>
    </xf>
    <xf numFmtId="173" fontId="4" fillId="0" borderId="0" applyFont="true" applyBorder="true" applyAlignment="true" applyProtection="true">
      <alignment horizontal="right" vertical="center" textRotation="0" wrapText="false" indent="0" shrinkToFit="false"/>
      <protection locked="true" hidden="false"/>
    </xf>
    <xf numFmtId="173" fontId="4" fillId="0" borderId="1" applyFont="true" applyBorder="true" applyAlignment="true" applyProtection="true">
      <alignment horizontal="right" vertical="center" textRotation="0" wrapText="false" indent="0" shrinkToFit="false"/>
      <protection locked="true" hidden="false"/>
    </xf>
    <xf numFmtId="164" fontId="5" fillId="2" borderId="0" applyFont="true" applyBorder="true" applyAlignment="true" applyProtection="true">
      <alignment horizontal="center" vertical="center" textRotation="0" wrapText="false" indent="0" shrinkToFit="false"/>
      <protection locked="true" hidden="false"/>
    </xf>
    <xf numFmtId="164" fontId="5" fillId="3" borderId="0" applyFont="true" applyBorder="true" applyAlignment="true" applyProtection="true">
      <alignment horizontal="center" vertical="center" textRotation="0" wrapText="true" indent="0" shrinkToFit="false"/>
      <protection locked="true" hidden="false"/>
    </xf>
    <xf numFmtId="164" fontId="4" fillId="3" borderId="0" applyFont="true" applyBorder="true" applyAlignment="true" applyProtection="true">
      <alignment horizontal="right" vertical="center" textRotation="0" wrapText="true" indent="0" shrinkToFit="false"/>
      <protection locked="true" hidden="false"/>
    </xf>
    <xf numFmtId="164" fontId="5" fillId="4" borderId="0" applyFont="true" applyBorder="true" applyAlignment="true" applyProtection="true">
      <alignment horizontal="center" vertical="center" textRotation="0" wrapText="false" indent="0" shrinkToFit="false"/>
      <protection locked="true" hidden="false"/>
    </xf>
    <xf numFmtId="164" fontId="5" fillId="5" borderId="0" applyFont="true" applyBorder="true" applyAlignment="true" applyProtection="true">
      <alignment horizontal="center" vertical="center" textRotation="0" wrapText="true" indent="0" shrinkToFit="false"/>
      <protection locked="true" hidden="false"/>
    </xf>
    <xf numFmtId="164" fontId="5" fillId="5" borderId="0" applyFont="true" applyBorder="true" applyAlignment="true" applyProtection="true">
      <alignment horizontal="right" vertical="center" textRotation="0" wrapText="true" indent="0" shrinkToFit="false"/>
      <protection locked="true" hidden="false"/>
    </xf>
    <xf numFmtId="164" fontId="5" fillId="5" borderId="1" applyFont="true" applyBorder="true" applyAlignment="true" applyProtection="true">
      <alignment horizontal="left" vertical="center" textRotation="0" wrapText="tru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8"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8" fontId="4" fillId="0" borderId="0" applyFont="true" applyBorder="true" applyAlignment="true" applyProtection="true">
      <alignment horizontal="right" vertical="center" textRotation="0" wrapText="false" indent="0" shrinkToFit="false"/>
      <protection locked="true" hidden="false"/>
    </xf>
    <xf numFmtId="178" fontId="4" fillId="0" borderId="1" applyFont="true" applyBorder="true" applyAlignment="true" applyProtection="true">
      <alignment horizontal="right" vertical="center" textRotation="0" wrapText="false" indent="0" shrinkToFit="false"/>
      <protection locked="true" hidden="false"/>
    </xf>
    <xf numFmtId="179" fontId="6"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64" fontId="6" fillId="2" borderId="6"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true">
      <alignment horizontal="center" vertical="center" textRotation="0" wrapText="false" indent="0" shrinkToFit="false"/>
      <protection locked="true" hidden="false"/>
    </xf>
    <xf numFmtId="164" fontId="6" fillId="2" borderId="12" xfId="0" applyFont="true" applyBorder="true" applyAlignment="true" applyProtection="true">
      <alignment horizontal="center" vertical="center" textRotation="0" wrapText="true" indent="0" shrinkToFit="false"/>
      <protection locked="true" hidden="false"/>
    </xf>
    <xf numFmtId="164" fontId="6" fillId="2" borderId="13" xfId="0"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80" fontId="6" fillId="0" borderId="15" xfId="0" applyFont="true" applyBorder="true" applyAlignment="true" applyProtection="false">
      <alignment horizontal="center" vertical="center" textRotation="0" wrapText="true" indent="0" shrinkToFit="false"/>
      <protection locked="true" hidden="false"/>
    </xf>
    <xf numFmtId="164" fontId="7" fillId="6"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79" fontId="6" fillId="0" borderId="1" xfId="19"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6"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7" fillId="0" borderId="24" xfId="65" applyFont="true" applyBorder="true" applyAlignment="true" applyProtection="false">
      <alignment horizontal="center" vertical="center" textRotation="0" wrapText="true" indent="0" shrinkToFit="false"/>
      <protection locked="true" hidden="false"/>
    </xf>
    <xf numFmtId="164" fontId="8" fillId="0" borderId="1" xfId="65" applyFont="true" applyBorder="true" applyAlignment="true" applyProtection="false">
      <alignment horizontal="justify" vertical="center" textRotation="0" wrapText="true" indent="0" shrinkToFit="false"/>
      <protection locked="true" hidden="false"/>
    </xf>
    <xf numFmtId="164" fontId="7" fillId="0" borderId="1" xfId="65" applyFont="true" applyBorder="true" applyAlignment="true" applyProtection="false">
      <alignment horizontal="general" vertical="center" textRotation="0" wrapText="true" indent="0" shrinkToFit="false"/>
      <protection locked="true" hidden="false"/>
    </xf>
    <xf numFmtId="164" fontId="7" fillId="0" borderId="1" xfId="65"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80" fontId="6" fillId="0" borderId="17"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79" fontId="12" fillId="0" borderId="1" xfId="65"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80" fontId="6" fillId="0" borderId="1"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12" fillId="0" borderId="1" xfId="65"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6" fillId="0" borderId="1" xfId="65" applyFont="true" applyBorder="true" applyAlignment="true" applyProtection="false">
      <alignment horizontal="general" vertical="center" textRotation="0" wrapText="true" indent="0" shrinkToFit="false"/>
      <protection locked="true" hidden="false"/>
    </xf>
    <xf numFmtId="164" fontId="8" fillId="0" borderId="1" xfId="65" applyFont="true" applyBorder="true" applyAlignment="true" applyProtection="false">
      <alignment horizontal="center" vertical="center" textRotation="0" wrapText="true" indent="0" shrinkToFit="false"/>
      <protection locked="true" hidden="false"/>
    </xf>
    <xf numFmtId="179" fontId="7" fillId="0" borderId="1" xfId="65"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79" fontId="7" fillId="0" borderId="1" xfId="65"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65"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81" fontId="6" fillId="0" borderId="1" xfId="65" applyFont="true" applyBorder="true" applyAlignment="true" applyProtection="false">
      <alignment horizontal="center" vertical="center" textRotation="0" wrapText="true" indent="0" shrinkToFit="false"/>
      <protection locked="true" hidden="false"/>
    </xf>
    <xf numFmtId="164" fontId="6" fillId="0" borderId="1" xfId="65"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general" vertical="center" textRotation="0" wrapText="true" indent="0" shrinkToFit="false"/>
      <protection locked="true" hidden="false"/>
    </xf>
    <xf numFmtId="164" fontId="6" fillId="0" borderId="1" xfId="65"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19" xfId="65" applyFont="true" applyBorder="true" applyAlignment="true" applyProtection="false">
      <alignment horizontal="left" vertical="center" textRotation="0" wrapText="true" indent="0" shrinkToFit="false"/>
      <protection locked="true" hidden="false"/>
    </xf>
    <xf numFmtId="164" fontId="9" fillId="0" borderId="1" xfId="65"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79" fontId="6" fillId="0" borderId="17" xfId="19" applyFont="true" applyBorder="true" applyAlignment="true" applyProtection="true">
      <alignment horizontal="center" vertical="center" textRotation="0" wrapText="true" indent="0" shrinkToFit="false"/>
      <protection locked="true" hidden="false"/>
    </xf>
    <xf numFmtId="179" fontId="6" fillId="0" borderId="17" xfId="19"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79" fontId="6" fillId="0" borderId="1" xfId="0" applyFont="true" applyBorder="true" applyAlignment="true" applyProtection="false">
      <alignment horizontal="center" vertical="center" textRotation="0" wrapText="true" indent="0" shrinkToFit="false"/>
      <protection locked="true" hidden="false"/>
    </xf>
    <xf numFmtId="179" fontId="6" fillId="0" borderId="1" xfId="19"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79" fontId="6" fillId="0" borderId="1" xfId="19" applyFont="true" applyBorder="true" applyAlignment="true" applyProtection="true">
      <alignment horizontal="center" vertical="center" textRotation="0" wrapText="true" indent="0" shrinkToFit="false"/>
      <protection locked="true" hidden="false"/>
    </xf>
    <xf numFmtId="180" fontId="6" fillId="0" borderId="1" xfId="19"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6" fillId="0" borderId="29"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6" fillId="0" borderId="30"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90" wrapText="true" indent="0" shrinkToFit="false"/>
      <protection locked="true" hidden="false"/>
    </xf>
    <xf numFmtId="164" fontId="6" fillId="0" borderId="31"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79" fontId="6" fillId="0" borderId="17" xfId="19" applyFont="true" applyBorder="true" applyAlignment="true" applyProtection="true">
      <alignment horizontal="general" vertical="center" textRotation="0" wrapText="false" indent="0" shrinkToFit="false"/>
      <protection locked="true" hidden="false"/>
    </xf>
    <xf numFmtId="179" fontId="6" fillId="0" borderId="1" xfId="0" applyFont="true" applyBorder="true" applyAlignment="true" applyProtection="false">
      <alignment horizontal="general" vertical="center" textRotation="0" wrapText="false" indent="0" shrinkToFit="false"/>
      <protection locked="true" hidden="false"/>
    </xf>
    <xf numFmtId="180" fontId="6" fillId="0" borderId="1"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80" fontId="6" fillId="0" borderId="1"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general"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true" indent="0" shrinkToFit="false"/>
      <protection locked="true" hidden="false"/>
    </xf>
    <xf numFmtId="179" fontId="6" fillId="0" borderId="19" xfId="19" applyFont="true" applyBorder="true" applyAlignment="true" applyProtection="tru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general" vertical="center" textRotation="0" wrapText="false" indent="0" shrinkToFit="false"/>
      <protection locked="true" hidden="false"/>
    </xf>
    <xf numFmtId="179" fontId="6" fillId="0" borderId="1" xfId="19" applyFont="true" applyBorder="true" applyAlignment="true" applyProtection="tru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7" fillId="0" borderId="19"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79" fontId="7" fillId="0" borderId="1" xfId="19" applyFont="true" applyBorder="true" applyAlignment="true" applyProtection="true">
      <alignment horizontal="general" vertical="center" textRotation="0" wrapText="true" indent="0" shrinkToFit="false"/>
      <protection locked="true" hidden="false"/>
    </xf>
    <xf numFmtId="164" fontId="7" fillId="0" borderId="18" xfId="0" applyFont="true" applyBorder="true" applyAlignment="true" applyProtection="false">
      <alignment horizontal="justify"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justify"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6" fillId="0" borderId="37"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82" fontId="7" fillId="2" borderId="0" xfId="0" applyFont="true" applyBorder="fals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justify" vertical="center" textRotation="0" wrapText="true" indent="0" shrinkToFit="false"/>
      <protection locked="true" hidden="false"/>
    </xf>
    <xf numFmtId="179" fontId="6" fillId="0" borderId="17"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79" fontId="6"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justify"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26" fillId="0" borderId="26" xfId="0" applyFont="true" applyBorder="true" applyAlignment="true" applyProtection="true">
      <alignment horizontal="general" vertical="center" textRotation="0" wrapText="true" indent="0" shrinkToFit="false"/>
      <protection locked="fals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26" fillId="0" borderId="20" xfId="0" applyFont="true" applyBorder="true" applyAlignment="true" applyProtection="true">
      <alignment horizontal="center" vertical="center" textRotation="0" wrapText="true" indent="0" shrinkToFit="false"/>
      <protection locked="false" hidden="false"/>
    </xf>
    <xf numFmtId="164" fontId="26" fillId="0" borderId="20"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79" fontId="6" fillId="0" borderId="1" xfId="73" applyFont="true" applyBorder="true" applyAlignment="true" applyProtection="true">
      <alignment horizontal="general" vertical="center" textRotation="0" wrapText="true" indent="0" shrinkToFit="false"/>
      <protection locked="true" hidden="false"/>
    </xf>
    <xf numFmtId="182" fontId="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6" fillId="0" borderId="23" xfId="0" applyFont="true" applyBorder="true" applyAlignment="true" applyProtection="false">
      <alignment horizontal="justify" vertical="center" textRotation="0" wrapText="true" indent="0" shrinkToFit="false"/>
      <protection locked="true" hidden="false"/>
    </xf>
    <xf numFmtId="182" fontId="7" fillId="0" borderId="1"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79" fontId="8" fillId="0" borderId="1"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6" fillId="0" borderId="39"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justify" vertical="center" textRotation="0" wrapText="true" indent="0" shrinkToFit="false"/>
      <protection locked="true" hidden="false"/>
    </xf>
    <xf numFmtId="164" fontId="6" fillId="0" borderId="17" xfId="64" applyFont="true" applyBorder="true" applyAlignment="true" applyProtection="false">
      <alignment horizontal="center" vertical="center" textRotation="0" wrapText="true" indent="0" shrinkToFit="false"/>
      <protection locked="true" hidden="false"/>
    </xf>
    <xf numFmtId="164" fontId="6" fillId="0" borderId="17" xfId="64" applyFont="true" applyBorder="true" applyAlignment="true" applyProtection="false">
      <alignment horizontal="general" vertical="center" textRotation="0" wrapText="true" indent="0" shrinkToFit="false"/>
      <protection locked="true" hidden="false"/>
    </xf>
    <xf numFmtId="164" fontId="6" fillId="0" borderId="17" xfId="64"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general" vertical="center" textRotation="90" wrapText="true" indent="0" shrinkToFit="false"/>
      <protection locked="true" hidden="false"/>
    </xf>
    <xf numFmtId="164" fontId="6" fillId="0" borderId="1" xfId="64" applyFont="true" applyBorder="true" applyAlignment="true" applyProtection="false">
      <alignment horizontal="center" vertical="center" textRotation="0" wrapText="true" indent="0" shrinkToFit="false"/>
      <protection locked="true" hidden="false"/>
    </xf>
    <xf numFmtId="164" fontId="6" fillId="0" borderId="1" xfId="64" applyFont="true" applyBorder="true" applyAlignment="true" applyProtection="false">
      <alignment horizontal="general" vertical="center" textRotation="0" wrapText="true" indent="0" shrinkToFit="false"/>
      <protection locked="true" hidden="false"/>
    </xf>
    <xf numFmtId="179" fontId="6" fillId="0" borderId="1" xfId="64" applyFont="true" applyBorder="true" applyAlignment="true" applyProtection="false">
      <alignment horizontal="general"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79" fontId="6" fillId="0" borderId="1" xfId="64" applyFont="true" applyBorder="true" applyAlignment="true" applyProtection="false">
      <alignment horizontal="center" vertical="center" textRotation="0" wrapText="true" indent="0" shrinkToFit="false"/>
      <protection locked="true" hidden="false"/>
    </xf>
    <xf numFmtId="164" fontId="6" fillId="0" borderId="1" xfId="63" applyFont="true" applyBorder="true" applyAlignment="true" applyProtection="false">
      <alignment horizontal="center" vertical="center" textRotation="0" wrapText="true" indent="0" shrinkToFit="false"/>
      <protection locked="true" hidden="false"/>
    </xf>
    <xf numFmtId="179" fontId="6" fillId="0" borderId="1" xfId="71" applyFont="true" applyBorder="true" applyAlignment="true" applyProtection="true">
      <alignment horizontal="general" vertical="center" textRotation="0" wrapText="true" indent="0" shrinkToFit="false"/>
      <protection locked="true" hidden="false"/>
    </xf>
    <xf numFmtId="180" fontId="6" fillId="0" borderId="1" xfId="71" applyFont="true" applyBorder="true" applyAlignment="true" applyProtection="true">
      <alignment horizontal="general" vertical="center" textRotation="0" wrapText="true" indent="0" shrinkToFit="false"/>
      <protection locked="true" hidden="false"/>
    </xf>
    <xf numFmtId="164" fontId="6" fillId="0" borderId="19" xfId="64" applyFont="true" applyBorder="true" applyAlignment="true" applyProtection="false">
      <alignment horizontal="general" vertical="center" textRotation="0" wrapText="true" indent="0" shrinkToFit="false"/>
      <protection locked="true" hidden="false"/>
    </xf>
    <xf numFmtId="164" fontId="6" fillId="0" borderId="19" xfId="64"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6" fillId="0" borderId="40"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39" xfId="0" applyFont="true" applyBorder="true" applyAlignment="true" applyProtection="false">
      <alignment horizontal="general" vertical="center" textRotation="90" wrapText="true" indent="0" shrinkToFit="false"/>
      <protection locked="true" hidden="false"/>
    </xf>
    <xf numFmtId="179" fontId="12" fillId="0" borderId="1" xfId="0" applyFont="true" applyBorder="true" applyAlignment="true" applyProtection="false">
      <alignment horizontal="center" vertical="center" textRotation="0" wrapText="true" indent="0" shrinkToFit="false"/>
      <protection locked="true" hidden="false"/>
    </xf>
    <xf numFmtId="164" fontId="7" fillId="7"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9" fillId="0" borderId="41" xfId="0" applyFont="true" applyBorder="true" applyAlignment="true" applyProtection="false">
      <alignment horizontal="general" vertical="center" textRotation="90" wrapText="true" indent="0" shrinkToFit="false"/>
      <protection locked="true" hidden="false"/>
    </xf>
    <xf numFmtId="164" fontId="6" fillId="0" borderId="42" xfId="0" applyFont="true" applyBorder="true" applyAlignment="true" applyProtection="false">
      <alignment horizontal="general" vertical="center" textRotation="0" wrapText="tru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79" fontId="6" fillId="0" borderId="23" xfId="0" applyFont="true" applyBorder="true" applyAlignment="true" applyProtection="false">
      <alignment horizontal="general"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27" fillId="0" borderId="23" xfId="0" applyFont="true" applyBorder="true" applyAlignment="true" applyProtection="false">
      <alignment horizontal="general" vertical="center" textRotation="0" wrapText="true" indent="0" shrinkToFit="false"/>
      <protection locked="true" hidden="false"/>
    </xf>
    <xf numFmtId="164" fontId="7" fillId="6" borderId="33" xfId="0" applyFont="true" applyBorder="true" applyAlignment="true" applyProtection="false">
      <alignment horizontal="center" vertical="center" textRotation="0" wrapText="true" indent="0" shrinkToFit="false"/>
      <protection locked="true" hidden="false"/>
    </xf>
    <xf numFmtId="164" fontId="7" fillId="0" borderId="43"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1" fillId="8" borderId="28" xfId="0" applyFont="true" applyBorder="true" applyAlignment="true" applyProtection="false">
      <alignment horizontal="center" vertical="center" textRotation="0" wrapText="true" indent="0" shrinkToFit="false"/>
      <protection locked="true" hidden="false"/>
    </xf>
    <xf numFmtId="164" fontId="31" fillId="8" borderId="36" xfId="0" applyFont="true" applyBorder="true" applyAlignment="true" applyProtection="false">
      <alignment horizontal="center" vertical="center" textRotation="0" wrapText="true" indent="0" shrinkToFit="false"/>
      <protection locked="true" hidden="false"/>
    </xf>
    <xf numFmtId="180" fontId="6" fillId="2" borderId="1" xfId="0" applyFont="true" applyBorder="true" applyAlignment="true" applyProtection="false">
      <alignment horizontal="general" vertical="center" textRotation="0" wrapText="true" indent="0" shrinkToFit="false"/>
      <protection locked="true" hidden="false"/>
    </xf>
    <xf numFmtId="164" fontId="6" fillId="2" borderId="19"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2" borderId="17" xfId="0" applyFont="true" applyBorder="true" applyAlignment="true" applyProtection="false">
      <alignment horizontal="general" vertical="center" textRotation="0" wrapText="true" indent="0" shrinkToFit="false"/>
      <protection locked="true" hidden="false"/>
    </xf>
    <xf numFmtId="164" fontId="6" fillId="2" borderId="19" xfId="0" applyFont="true" applyBorder="true" applyAlignment="true" applyProtection="false">
      <alignment horizontal="general" vertical="top" textRotation="0" wrapText="true" indent="0" shrinkToFit="false"/>
      <protection locked="true" hidden="false"/>
    </xf>
    <xf numFmtId="182" fontId="6" fillId="0" borderId="1" xfId="0" applyFont="true" applyBorder="true" applyAlignment="true" applyProtection="false">
      <alignment horizontal="general" vertical="center" textRotation="0" wrapText="true" indent="0" shrinkToFit="false"/>
      <protection locked="true" hidden="false"/>
    </xf>
    <xf numFmtId="164" fontId="7" fillId="2" borderId="1" xfId="65" applyFont="true" applyBorder="true" applyAlignment="true" applyProtection="false">
      <alignment horizontal="general" vertical="center" textRotation="0" wrapText="true" indent="0" shrinkToFit="false"/>
      <protection locked="true" hidden="false"/>
    </xf>
    <xf numFmtId="164" fontId="7" fillId="2" borderId="17" xfId="65" applyFont="true" applyBorder="true" applyAlignment="true" applyProtection="false">
      <alignment horizontal="general" vertical="center" textRotation="0" wrapText="true" indent="0" shrinkToFit="false"/>
      <protection locked="true" hidden="false"/>
    </xf>
    <xf numFmtId="164" fontId="6" fillId="2" borderId="1" xfId="64" applyFont="true" applyBorder="true" applyAlignment="true" applyProtection="false">
      <alignment horizontal="general" vertical="center" textRotation="0" wrapText="true" indent="0" shrinkToFit="false"/>
      <protection locked="true" hidden="false"/>
    </xf>
    <xf numFmtId="164" fontId="6" fillId="9" borderId="1" xfId="0" applyFont="true" applyBorder="true" applyAlignment="true" applyProtection="false">
      <alignment horizontal="general" vertical="center" textRotation="0" wrapText="tru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BodyStyle" xfId="20"/>
    <cellStyle name="BodyStyleBold" xfId="21"/>
    <cellStyle name="BodyStyleBoldRight" xfId="22"/>
    <cellStyle name="BodyStyleWithBorder" xfId="23"/>
    <cellStyle name="BorderThinBlack" xfId="24"/>
    <cellStyle name="Comma" xfId="25"/>
    <cellStyle name="Comma 2" xfId="26"/>
    <cellStyle name="Comma 2 2" xfId="27"/>
    <cellStyle name="Comma 3" xfId="28"/>
    <cellStyle name="Comma 4" xfId="29"/>
    <cellStyle name="Comma [0]" xfId="30"/>
    <cellStyle name="Comma [0] 2" xfId="31"/>
    <cellStyle name="Comma [0] 2 2" xfId="32"/>
    <cellStyle name="Comma [0] 3" xfId="33"/>
    <cellStyle name="Currency" xfId="34"/>
    <cellStyle name="Currency 2" xfId="35"/>
    <cellStyle name="Currency 2 2" xfId="36"/>
    <cellStyle name="Currency 3" xfId="37"/>
    <cellStyle name="Currency 4" xfId="38"/>
    <cellStyle name="Currency [0]" xfId="39"/>
    <cellStyle name="Currency [0] 2" xfId="40"/>
    <cellStyle name="Currency [0] 2 2" xfId="41"/>
    <cellStyle name="Currency [0] 3" xfId="42"/>
    <cellStyle name="DateStyle" xfId="43"/>
    <cellStyle name="DateTimeStyle" xfId="44"/>
    <cellStyle name="Decimal" xfId="45"/>
    <cellStyle name="DecimalWithBorder" xfId="46"/>
    <cellStyle name="EuroCurrency" xfId="47"/>
    <cellStyle name="EuroCurrencyWithBorder" xfId="48"/>
    <cellStyle name="HeaderStyle" xfId="49"/>
    <cellStyle name="HeaderSubTop" xfId="50"/>
    <cellStyle name="HeaderSubTopNoBold" xfId="51"/>
    <cellStyle name="HeaderTopBuyer" xfId="52"/>
    <cellStyle name="HeaderTopStyle" xfId="53"/>
    <cellStyle name="HeaderTopStyleAlignRight" xfId="54"/>
    <cellStyle name="MainTitle" xfId="55"/>
    <cellStyle name="Millares 2" xfId="56"/>
    <cellStyle name="Millares 2 2" xfId="57"/>
    <cellStyle name="Moneda 2" xfId="58"/>
    <cellStyle name="Moneda 2 2" xfId="59"/>
    <cellStyle name="Moneda 2 3" xfId="60"/>
    <cellStyle name="Moneda 2 3 2" xfId="61"/>
    <cellStyle name="Moneda 3" xfId="62"/>
    <cellStyle name="Normal 2" xfId="63"/>
    <cellStyle name="Normal 3" xfId="64"/>
    <cellStyle name="Normal 4" xfId="65"/>
    <cellStyle name="Normal 4 2" xfId="66"/>
    <cellStyle name="Numeric" xfId="67"/>
    <cellStyle name="NumericWithBorder" xfId="68"/>
    <cellStyle name="Percent" xfId="69"/>
    <cellStyle name="Porcentaje 2" xfId="70"/>
    <cellStyle name="Porcentual 2" xfId="71"/>
    <cellStyle name="Porcentual 2 2" xfId="72"/>
    <cellStyle name="Porcentual 3" xfId="7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mpenar/Downloads/SOPORTES%20EJECUCI&#211;N%20P.A.%20SEGUNDO%20SEMESTRE%202017/PRIMER%20TRIMESTRE%202016%20P.A/O.A.P/EJECUCI&#211;N%20PLAN%20ACCI&#211;N%20PRIMER%20TRIMESTRE%202016%20OA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TRIMESTRE"/>
    </sheetNames>
    <sheetDataSet>
      <sheetData sheetId="0">
        <row r="14">
          <cell r="B14" t="str">
            <v>Formular, ajustar, consolidar, monitorear y evaluar la información de los proyectos de la Entidad </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204"/>
  <sheetViews>
    <sheetView showFormulas="false" showGridLines="true" showRowColHeaders="true" showZeros="true" rightToLeft="false" tabSelected="true" showOutlineSymbols="true" defaultGridColor="true" view="normal" topLeftCell="A51" colorId="64" zoomScale="68" zoomScaleNormal="68" zoomScalePageLayoutView="100" workbookViewId="0">
      <selection pane="topLeft" activeCell="S54" activeCellId="0" sqref="S54"/>
    </sheetView>
  </sheetViews>
  <sheetFormatPr defaultColWidth="11.41796875" defaultRowHeight="12.75" zeroHeight="false" outlineLevelRow="0" outlineLevelCol="0"/>
  <cols>
    <col collapsed="false" customWidth="true" hidden="false" outlineLevel="0" max="1" min="1" style="1" width="4.85"/>
    <col collapsed="false" customWidth="true" hidden="false" outlineLevel="0" max="2" min="2" style="2" width="27.42"/>
    <col collapsed="false" customWidth="true" hidden="false" outlineLevel="0" max="3" min="3" style="2" width="26.28"/>
    <col collapsed="false" customWidth="true" hidden="false" outlineLevel="0" max="4" min="4" style="1" width="22.85"/>
    <col collapsed="false" customWidth="true" hidden="false" outlineLevel="0" max="5" min="5" style="1" width="23.28"/>
    <col collapsed="false" customWidth="true" hidden="false" outlineLevel="0" max="6" min="6" style="1" width="0.13"/>
    <col collapsed="false" customWidth="true" hidden="false" outlineLevel="0" max="7" min="7" style="3" width="17.42"/>
    <col collapsed="false" customWidth="true" hidden="false" outlineLevel="0" max="8" min="8" style="4" width="51.42"/>
    <col collapsed="false" customWidth="true" hidden="true" outlineLevel="0" max="9" min="9" style="5" width="11.28"/>
    <col collapsed="false" customWidth="true" hidden="false" outlineLevel="0" max="10" min="10" style="5" width="17.85"/>
    <col collapsed="false" customWidth="true" hidden="false" outlineLevel="0" max="11" min="11" style="1" width="16.28"/>
    <col collapsed="false" customWidth="true" hidden="true" outlineLevel="0" max="12" min="12" style="1" width="14.56"/>
    <col collapsed="false" customWidth="true" hidden="true" outlineLevel="0" max="13" min="13" style="4" width="44.28"/>
    <col collapsed="false" customWidth="false" hidden="false" outlineLevel="0" max="30" min="14" style="4" width="11.42"/>
    <col collapsed="false" customWidth="false" hidden="false" outlineLevel="0" max="257" min="31" style="1" width="11.42"/>
  </cols>
  <sheetData>
    <row r="1" customFormat="false" ht="12.75" hidden="false" customHeight="false" outlineLevel="0" collapsed="false">
      <c r="A1" s="6"/>
      <c r="B1" s="7"/>
      <c r="C1" s="7"/>
      <c r="D1" s="7"/>
      <c r="E1" s="7"/>
      <c r="F1" s="7"/>
      <c r="G1" s="7"/>
      <c r="H1" s="7"/>
      <c r="I1" s="7"/>
      <c r="J1" s="7"/>
      <c r="K1" s="8"/>
    </row>
    <row r="2" customFormat="false" ht="15" hidden="false" customHeight="true" outlineLevel="0" collapsed="false">
      <c r="A2" s="9" t="s">
        <v>0</v>
      </c>
      <c r="B2" s="9"/>
      <c r="C2" s="9"/>
      <c r="D2" s="9"/>
      <c r="E2" s="9"/>
      <c r="F2" s="9"/>
      <c r="G2" s="9"/>
      <c r="H2" s="9"/>
      <c r="I2" s="9"/>
      <c r="J2" s="9"/>
      <c r="K2" s="9"/>
    </row>
    <row r="3" customFormat="false" ht="12.75" hidden="false" customHeight="false" outlineLevel="0" collapsed="false">
      <c r="A3" s="10" t="s">
        <v>1</v>
      </c>
      <c r="B3" s="11"/>
      <c r="C3" s="11"/>
      <c r="D3" s="11"/>
      <c r="E3" s="11"/>
      <c r="F3" s="11"/>
      <c r="G3" s="11"/>
      <c r="H3" s="11"/>
      <c r="I3" s="11"/>
      <c r="J3" s="11"/>
      <c r="K3" s="12"/>
    </row>
    <row r="4" customFormat="false" ht="12.75" hidden="false" customHeight="false" outlineLevel="0" collapsed="false">
      <c r="A4" s="10" t="s">
        <v>2</v>
      </c>
      <c r="B4" s="11"/>
      <c r="C4" s="11"/>
      <c r="D4" s="11"/>
      <c r="E4" s="11"/>
      <c r="F4" s="11"/>
      <c r="G4" s="11"/>
      <c r="H4" s="11"/>
      <c r="I4" s="11"/>
      <c r="J4" s="11"/>
      <c r="K4" s="12"/>
    </row>
    <row r="5" customFormat="false" ht="12.75" hidden="false" customHeight="false" outlineLevel="0" collapsed="false">
      <c r="A5" s="10" t="s">
        <v>3</v>
      </c>
      <c r="B5" s="11"/>
      <c r="C5" s="11"/>
      <c r="D5" s="11" t="s">
        <v>4</v>
      </c>
      <c r="E5" s="11"/>
      <c r="F5" s="11"/>
      <c r="G5" s="11"/>
      <c r="H5" s="11"/>
      <c r="I5" s="11"/>
      <c r="J5" s="11"/>
      <c r="K5" s="12"/>
    </row>
    <row r="6" customFormat="false" ht="12.75" hidden="false" customHeight="false" outlineLevel="0" collapsed="false">
      <c r="A6" s="10" t="s">
        <v>5</v>
      </c>
      <c r="B6" s="11"/>
      <c r="C6" s="11"/>
      <c r="D6" s="11" t="s">
        <v>6</v>
      </c>
      <c r="E6" s="11"/>
      <c r="F6" s="11"/>
      <c r="G6" s="11"/>
      <c r="H6" s="11"/>
      <c r="I6" s="11"/>
      <c r="J6" s="11"/>
      <c r="K6" s="12"/>
    </row>
    <row r="7" customFormat="false" ht="12.75" hidden="false" customHeight="false" outlineLevel="0" collapsed="false">
      <c r="A7" s="10" t="s">
        <v>7</v>
      </c>
      <c r="B7" s="11"/>
      <c r="C7" s="11"/>
      <c r="D7" s="11" t="s">
        <v>8</v>
      </c>
      <c r="E7" s="11"/>
      <c r="F7" s="11"/>
      <c r="G7" s="11"/>
      <c r="H7" s="11"/>
      <c r="I7" s="11"/>
      <c r="J7" s="11"/>
      <c r="K7" s="12"/>
    </row>
    <row r="8" customFormat="false" ht="12.75" hidden="false" customHeight="false" outlineLevel="0" collapsed="false">
      <c r="A8" s="10" t="s">
        <v>9</v>
      </c>
      <c r="B8" s="11"/>
      <c r="C8" s="11"/>
      <c r="D8" s="11"/>
      <c r="E8" s="11"/>
      <c r="F8" s="11"/>
      <c r="G8" s="11"/>
      <c r="H8" s="11"/>
      <c r="I8" s="11"/>
      <c r="J8" s="11"/>
      <c r="K8" s="12"/>
    </row>
    <row r="9" customFormat="false" ht="13.5" hidden="false" customHeight="true" outlineLevel="0" collapsed="false">
      <c r="A9" s="10" t="s">
        <v>10</v>
      </c>
      <c r="B9" s="11"/>
      <c r="C9" s="11"/>
      <c r="D9" s="11" t="s">
        <v>11</v>
      </c>
      <c r="E9" s="11"/>
      <c r="F9" s="11"/>
      <c r="G9" s="11" t="s">
        <v>12</v>
      </c>
      <c r="H9" s="11" t="s">
        <v>13</v>
      </c>
      <c r="I9" s="11" t="s">
        <v>14</v>
      </c>
      <c r="J9" s="11"/>
      <c r="K9" s="12"/>
    </row>
    <row r="10" customFormat="false" ht="13.5" hidden="false" customHeight="false" outlineLevel="0" collapsed="false">
      <c r="A10" s="13"/>
      <c r="B10" s="13"/>
      <c r="C10" s="13"/>
      <c r="D10" s="13"/>
      <c r="E10" s="13"/>
      <c r="F10" s="13"/>
      <c r="G10" s="13"/>
      <c r="H10" s="13"/>
      <c r="I10" s="13"/>
      <c r="J10" s="13"/>
      <c r="K10" s="14"/>
    </row>
    <row r="11" customFormat="false" ht="13.5" hidden="false" customHeight="false" outlineLevel="0" collapsed="false">
      <c r="I11" s="15" t="s">
        <v>15</v>
      </c>
      <c r="J11" s="16"/>
    </row>
    <row r="12" customFormat="false" ht="51.75" hidden="false" customHeight="true" outlineLevel="0" collapsed="false">
      <c r="A12" s="17" t="s">
        <v>16</v>
      </c>
      <c r="B12" s="18" t="s">
        <v>17</v>
      </c>
      <c r="C12" s="19" t="s">
        <v>18</v>
      </c>
      <c r="D12" s="19" t="s">
        <v>19</v>
      </c>
      <c r="E12" s="19" t="s">
        <v>20</v>
      </c>
      <c r="F12" s="19" t="s">
        <v>21</v>
      </c>
      <c r="G12" s="20" t="s">
        <v>22</v>
      </c>
      <c r="H12" s="19" t="s">
        <v>23</v>
      </c>
      <c r="I12" s="19" t="s">
        <v>24</v>
      </c>
      <c r="J12" s="20" t="s">
        <v>25</v>
      </c>
      <c r="K12" s="21" t="s">
        <v>26</v>
      </c>
      <c r="L12" s="8"/>
      <c r="M12" s="11"/>
    </row>
    <row r="13" s="31" customFormat="true" ht="126" hidden="false" customHeight="true" outlineLevel="0" collapsed="false">
      <c r="A13" s="22" t="n">
        <v>1</v>
      </c>
      <c r="B13" s="23" t="s">
        <v>27</v>
      </c>
      <c r="C13" s="6" t="s">
        <v>28</v>
      </c>
      <c r="D13" s="24" t="s">
        <v>29</v>
      </c>
      <c r="E13" s="24" t="s">
        <v>30</v>
      </c>
      <c r="F13" s="25" t="n">
        <v>2</v>
      </c>
      <c r="G13" s="26" t="s">
        <v>31</v>
      </c>
      <c r="H13" s="27" t="s">
        <v>32</v>
      </c>
      <c r="I13" s="28" t="n">
        <v>100</v>
      </c>
      <c r="J13" s="23" t="n">
        <v>100</v>
      </c>
      <c r="K13" s="29" t="s">
        <v>33</v>
      </c>
      <c r="L13" s="30" t="s">
        <v>34</v>
      </c>
      <c r="M13" s="31" t="n">
        <v>1</v>
      </c>
    </row>
    <row r="14" s="31" customFormat="true" ht="87.75" hidden="false" customHeight="true" outlineLevel="0" collapsed="false">
      <c r="A14" s="22"/>
      <c r="B14" s="23"/>
      <c r="C14" s="10"/>
      <c r="D14" s="32" t="s">
        <v>35</v>
      </c>
      <c r="E14" s="32" t="s">
        <v>30</v>
      </c>
      <c r="F14" s="33" t="n">
        <v>1</v>
      </c>
      <c r="G14" s="34" t="s">
        <v>31</v>
      </c>
      <c r="H14" s="35" t="s">
        <v>36</v>
      </c>
      <c r="I14" s="34" t="n">
        <v>100</v>
      </c>
      <c r="J14" s="34" t="n">
        <v>100</v>
      </c>
      <c r="K14" s="36" t="s">
        <v>33</v>
      </c>
      <c r="L14" s="37" t="s">
        <v>37</v>
      </c>
      <c r="M14" s="31" t="n">
        <f aca="false">+M13+1</f>
        <v>2</v>
      </c>
      <c r="V14" s="38" t="s">
        <v>38</v>
      </c>
    </row>
    <row r="15" s="31" customFormat="true" ht="80.25" hidden="false" customHeight="true" outlineLevel="0" collapsed="false">
      <c r="A15" s="22"/>
      <c r="B15" s="23"/>
      <c r="C15" s="10"/>
      <c r="D15" s="32" t="s">
        <v>39</v>
      </c>
      <c r="E15" s="32" t="s">
        <v>40</v>
      </c>
      <c r="F15" s="33" t="n">
        <v>1</v>
      </c>
      <c r="G15" s="34" t="s">
        <v>31</v>
      </c>
      <c r="H15" s="35" t="s">
        <v>41</v>
      </c>
      <c r="I15" s="34" t="n">
        <v>100</v>
      </c>
      <c r="J15" s="34" t="n">
        <v>100</v>
      </c>
      <c r="K15" s="36" t="s">
        <v>33</v>
      </c>
      <c r="L15" s="37" t="n">
        <v>1</v>
      </c>
      <c r="M15" s="31" t="n">
        <f aca="false">+M14+1</f>
        <v>3</v>
      </c>
    </row>
    <row r="16" s="31" customFormat="true" ht="68.25" hidden="false" customHeight="true" outlineLevel="0" collapsed="false">
      <c r="A16" s="22"/>
      <c r="B16" s="23"/>
      <c r="C16" s="10"/>
      <c r="D16" s="32" t="s">
        <v>42</v>
      </c>
      <c r="E16" s="32" t="s">
        <v>43</v>
      </c>
      <c r="F16" s="32"/>
      <c r="G16" s="34" t="s">
        <v>31</v>
      </c>
      <c r="H16" s="35" t="s">
        <v>44</v>
      </c>
      <c r="I16" s="34" t="n">
        <v>100</v>
      </c>
      <c r="J16" s="34" t="n">
        <v>100</v>
      </c>
      <c r="K16" s="36" t="s">
        <v>33</v>
      </c>
      <c r="L16" s="37" t="s">
        <v>45</v>
      </c>
      <c r="M16" s="31" t="n">
        <f aca="false">+M15+1</f>
        <v>4</v>
      </c>
    </row>
    <row r="17" s="31" customFormat="true" ht="88.5" hidden="false" customHeight="true" outlineLevel="0" collapsed="false">
      <c r="A17" s="22"/>
      <c r="B17" s="23"/>
      <c r="C17" s="10"/>
      <c r="D17" s="32" t="s">
        <v>46</v>
      </c>
      <c r="E17" s="32" t="s">
        <v>47</v>
      </c>
      <c r="F17" s="32"/>
      <c r="G17" s="34" t="s">
        <v>31</v>
      </c>
      <c r="H17" s="35" t="s">
        <v>48</v>
      </c>
      <c r="I17" s="34" t="n">
        <v>100</v>
      </c>
      <c r="J17" s="34" t="n">
        <v>100</v>
      </c>
      <c r="K17" s="36" t="s">
        <v>33</v>
      </c>
      <c r="L17" s="37" t="n">
        <v>2</v>
      </c>
      <c r="M17" s="31" t="n">
        <f aca="false">+M16+1</f>
        <v>5</v>
      </c>
    </row>
    <row r="18" s="31" customFormat="true" ht="95.25" hidden="false" customHeight="true" outlineLevel="0" collapsed="false">
      <c r="A18" s="22"/>
      <c r="B18" s="23"/>
      <c r="C18" s="10"/>
      <c r="D18" s="32" t="s">
        <v>49</v>
      </c>
      <c r="E18" s="32" t="s">
        <v>50</v>
      </c>
      <c r="F18" s="32"/>
      <c r="G18" s="34" t="s">
        <v>31</v>
      </c>
      <c r="H18" s="35" t="s">
        <v>51</v>
      </c>
      <c r="I18" s="34" t="n">
        <v>100</v>
      </c>
      <c r="J18" s="34" t="n">
        <v>100</v>
      </c>
      <c r="K18" s="36" t="s">
        <v>33</v>
      </c>
      <c r="L18" s="37" t="n">
        <v>3</v>
      </c>
      <c r="M18" s="31" t="n">
        <f aca="false">+M17+1</f>
        <v>6</v>
      </c>
    </row>
    <row r="19" s="31" customFormat="true" ht="95.25" hidden="false" customHeight="true" outlineLevel="0" collapsed="false">
      <c r="A19" s="22"/>
      <c r="B19" s="23"/>
      <c r="C19" s="10"/>
      <c r="D19" s="32" t="s">
        <v>52</v>
      </c>
      <c r="E19" s="32" t="s">
        <v>53</v>
      </c>
      <c r="F19" s="32"/>
      <c r="G19" s="32" t="s">
        <v>54</v>
      </c>
      <c r="H19" s="35" t="s">
        <v>55</v>
      </c>
      <c r="I19" s="34"/>
      <c r="J19" s="34" t="n">
        <v>100</v>
      </c>
      <c r="K19" s="36" t="s">
        <v>33</v>
      </c>
      <c r="L19" s="37"/>
      <c r="M19" s="31" t="n">
        <f aca="false">+M18+1</f>
        <v>7</v>
      </c>
    </row>
    <row r="20" s="31" customFormat="true" ht="138" hidden="false" customHeight="true" outlineLevel="0" collapsed="false">
      <c r="A20" s="22"/>
      <c r="B20" s="23"/>
      <c r="C20" s="10"/>
      <c r="D20" s="32" t="s">
        <v>56</v>
      </c>
      <c r="E20" s="32" t="s">
        <v>57</v>
      </c>
      <c r="F20" s="32"/>
      <c r="G20" s="32" t="s">
        <v>31</v>
      </c>
      <c r="H20" s="35" t="s">
        <v>58</v>
      </c>
      <c r="I20" s="34" t="n">
        <v>100</v>
      </c>
      <c r="J20" s="34" t="s">
        <v>59</v>
      </c>
      <c r="K20" s="39" t="s">
        <v>60</v>
      </c>
      <c r="L20" s="40" t="s">
        <v>61</v>
      </c>
      <c r="M20" s="41"/>
    </row>
    <row r="21" s="31" customFormat="true" ht="132" hidden="false" customHeight="true" outlineLevel="0" collapsed="false">
      <c r="A21" s="22"/>
      <c r="B21" s="23"/>
      <c r="C21" s="10"/>
      <c r="D21" s="32" t="s">
        <v>62</v>
      </c>
      <c r="E21" s="32" t="s">
        <v>63</v>
      </c>
      <c r="F21" s="32"/>
      <c r="G21" s="32" t="s">
        <v>64</v>
      </c>
      <c r="H21" s="35" t="s">
        <v>65</v>
      </c>
      <c r="I21" s="34" t="n">
        <v>100</v>
      </c>
      <c r="J21" s="34" t="n">
        <v>100</v>
      </c>
      <c r="K21" s="36" t="s">
        <v>33</v>
      </c>
      <c r="L21" s="40" t="n">
        <v>4</v>
      </c>
      <c r="M21" s="41" t="n">
        <f aca="false">+M19+1</f>
        <v>8</v>
      </c>
    </row>
    <row r="22" s="31" customFormat="true" ht="120.75" hidden="false" customHeight="true" outlineLevel="0" collapsed="false">
      <c r="A22" s="22"/>
      <c r="B22" s="23"/>
      <c r="C22" s="10"/>
      <c r="D22" s="42" t="s">
        <v>66</v>
      </c>
      <c r="E22" s="42" t="s">
        <v>67</v>
      </c>
      <c r="F22" s="42"/>
      <c r="G22" s="42" t="s">
        <v>64</v>
      </c>
      <c r="H22" s="43" t="s">
        <v>68</v>
      </c>
      <c r="I22" s="44" t="n">
        <v>100</v>
      </c>
      <c r="J22" s="44" t="n">
        <v>100</v>
      </c>
      <c r="K22" s="36" t="s">
        <v>33</v>
      </c>
      <c r="L22" s="45" t="n">
        <v>5</v>
      </c>
      <c r="M22" s="41" t="n">
        <f aca="false">+M21+1</f>
        <v>9</v>
      </c>
    </row>
    <row r="23" s="31" customFormat="true" ht="30" hidden="false" customHeight="true" outlineLevel="0" collapsed="false">
      <c r="A23" s="46"/>
      <c r="B23" s="46"/>
      <c r="C23" s="46"/>
      <c r="D23" s="46"/>
      <c r="E23" s="46"/>
      <c r="F23" s="46"/>
      <c r="G23" s="46"/>
      <c r="H23" s="46"/>
      <c r="I23" s="46"/>
      <c r="J23" s="46"/>
      <c r="K23" s="46"/>
      <c r="L23" s="46"/>
    </row>
    <row r="24" s="1" customFormat="true" ht="96.75" hidden="false" customHeight="true" outlineLevel="0" collapsed="false">
      <c r="A24" s="47" t="n">
        <v>2</v>
      </c>
      <c r="B24" s="48" t="s">
        <v>69</v>
      </c>
      <c r="C24" s="49" t="s">
        <v>70</v>
      </c>
      <c r="D24" s="50" t="s">
        <v>71</v>
      </c>
      <c r="E24" s="51" t="s">
        <v>72</v>
      </c>
      <c r="F24" s="52" t="s">
        <v>73</v>
      </c>
      <c r="G24" s="53" t="s">
        <v>74</v>
      </c>
      <c r="H24" s="54" t="s">
        <v>75</v>
      </c>
      <c r="I24" s="55" t="n">
        <v>100</v>
      </c>
      <c r="J24" s="56" t="n">
        <v>100</v>
      </c>
      <c r="K24" s="36" t="s">
        <v>33</v>
      </c>
      <c r="L24" s="57" t="s">
        <v>33</v>
      </c>
      <c r="M24" s="4" t="n">
        <f aca="false">+M22+1</f>
        <v>10</v>
      </c>
      <c r="N24" s="4"/>
      <c r="O24" s="4"/>
      <c r="P24" s="4"/>
      <c r="Q24" s="4"/>
      <c r="R24" s="4"/>
      <c r="S24" s="4"/>
      <c r="T24" s="4"/>
      <c r="U24" s="4"/>
      <c r="V24" s="4"/>
      <c r="W24" s="4"/>
      <c r="X24" s="4"/>
      <c r="Y24" s="4"/>
      <c r="Z24" s="4"/>
      <c r="AA24" s="4"/>
      <c r="AB24" s="4"/>
      <c r="AC24" s="4"/>
      <c r="AD24" s="4"/>
    </row>
    <row r="25" s="1" customFormat="true" ht="68.25" hidden="false" customHeight="true" outlineLevel="0" collapsed="false">
      <c r="A25" s="47"/>
      <c r="B25" s="48"/>
      <c r="C25" s="49"/>
      <c r="D25" s="50"/>
      <c r="E25" s="51" t="s">
        <v>76</v>
      </c>
      <c r="F25" s="52"/>
      <c r="G25" s="58" t="s">
        <v>77</v>
      </c>
      <c r="H25" s="59" t="s">
        <v>78</v>
      </c>
      <c r="I25" s="34" t="n">
        <v>100</v>
      </c>
      <c r="J25" s="34" t="n">
        <v>100</v>
      </c>
      <c r="K25" s="36" t="s">
        <v>33</v>
      </c>
      <c r="L25" s="40" t="s">
        <v>33</v>
      </c>
      <c r="M25" s="4" t="n">
        <f aca="false">+M24+1</f>
        <v>11</v>
      </c>
      <c r="N25" s="4"/>
      <c r="O25" s="4"/>
      <c r="P25" s="4"/>
      <c r="Q25" s="4"/>
      <c r="R25" s="4"/>
      <c r="S25" s="4"/>
      <c r="T25" s="4"/>
      <c r="U25" s="4"/>
      <c r="V25" s="4"/>
      <c r="W25" s="4"/>
      <c r="X25" s="4"/>
      <c r="Y25" s="4"/>
      <c r="Z25" s="4"/>
      <c r="AA25" s="4"/>
      <c r="AB25" s="4"/>
      <c r="AC25" s="4"/>
      <c r="AD25" s="4"/>
    </row>
    <row r="26" s="1" customFormat="true" ht="64.5" hidden="false" customHeight="true" outlineLevel="0" collapsed="false">
      <c r="A26" s="47"/>
      <c r="B26" s="48"/>
      <c r="C26" s="49"/>
      <c r="D26" s="50"/>
      <c r="E26" s="51" t="s">
        <v>79</v>
      </c>
      <c r="F26" s="52" t="s">
        <v>80</v>
      </c>
      <c r="G26" s="58" t="s">
        <v>31</v>
      </c>
      <c r="H26" s="43" t="s">
        <v>81</v>
      </c>
      <c r="I26" s="60" t="n">
        <v>100</v>
      </c>
      <c r="J26" s="34" t="s">
        <v>59</v>
      </c>
      <c r="K26" s="39" t="s">
        <v>60</v>
      </c>
      <c r="L26" s="61" t="s">
        <v>60</v>
      </c>
      <c r="M26" s="4"/>
      <c r="N26" s="4"/>
      <c r="O26" s="4"/>
      <c r="P26" s="4"/>
      <c r="Q26" s="4"/>
      <c r="R26" s="4"/>
      <c r="S26" s="4"/>
      <c r="T26" s="4"/>
      <c r="U26" s="4"/>
      <c r="V26" s="4"/>
      <c r="W26" s="4"/>
      <c r="X26" s="4"/>
      <c r="Y26" s="4"/>
      <c r="Z26" s="4"/>
      <c r="AA26" s="4"/>
      <c r="AB26" s="4"/>
      <c r="AC26" s="4"/>
      <c r="AD26" s="4"/>
    </row>
    <row r="27" s="1" customFormat="true" ht="52.5" hidden="false" customHeight="true" outlineLevel="0" collapsed="false">
      <c r="A27" s="47"/>
      <c r="B27" s="48"/>
      <c r="C27" s="49"/>
      <c r="D27" s="50"/>
      <c r="E27" s="52" t="s">
        <v>82</v>
      </c>
      <c r="F27" s="52"/>
      <c r="G27" s="58" t="s">
        <v>31</v>
      </c>
      <c r="H27" s="43" t="s">
        <v>81</v>
      </c>
      <c r="I27" s="60" t="n">
        <v>100</v>
      </c>
      <c r="J27" s="34" t="s">
        <v>59</v>
      </c>
      <c r="K27" s="39" t="s">
        <v>60</v>
      </c>
      <c r="L27" s="61"/>
      <c r="M27" s="4"/>
      <c r="N27" s="4"/>
      <c r="O27" s="4"/>
      <c r="P27" s="4"/>
      <c r="Q27" s="4"/>
      <c r="R27" s="4"/>
      <c r="S27" s="4"/>
      <c r="T27" s="4"/>
      <c r="U27" s="4"/>
      <c r="V27" s="4"/>
      <c r="W27" s="4"/>
      <c r="X27" s="4"/>
      <c r="Y27" s="4"/>
      <c r="Z27" s="4"/>
      <c r="AA27" s="4"/>
      <c r="AB27" s="4"/>
      <c r="AC27" s="4"/>
      <c r="AD27" s="4"/>
    </row>
    <row r="28" s="1" customFormat="true" ht="111" hidden="false" customHeight="true" outlineLevel="0" collapsed="false">
      <c r="A28" s="47"/>
      <c r="B28" s="48"/>
      <c r="C28" s="49"/>
      <c r="D28" s="50"/>
      <c r="E28" s="52" t="s">
        <v>83</v>
      </c>
      <c r="F28" s="52"/>
      <c r="G28" s="62" t="s">
        <v>74</v>
      </c>
      <c r="H28" s="35" t="s">
        <v>84</v>
      </c>
      <c r="I28" s="60" t="n">
        <v>100</v>
      </c>
      <c r="J28" s="56" t="n">
        <v>100</v>
      </c>
      <c r="K28" s="36" t="s">
        <v>33</v>
      </c>
      <c r="L28" s="40" t="s">
        <v>33</v>
      </c>
      <c r="M28" s="4" t="n">
        <v>12</v>
      </c>
      <c r="N28" s="4"/>
      <c r="O28" s="4"/>
      <c r="P28" s="4"/>
      <c r="Q28" s="4"/>
      <c r="R28" s="4"/>
      <c r="S28" s="4"/>
      <c r="T28" s="4"/>
      <c r="U28" s="36"/>
      <c r="V28" s="4"/>
      <c r="W28" s="4"/>
      <c r="X28" s="4"/>
      <c r="Y28" s="4"/>
      <c r="Z28" s="4"/>
      <c r="AA28" s="4"/>
      <c r="AB28" s="4"/>
      <c r="AC28" s="4"/>
      <c r="AD28" s="4"/>
    </row>
    <row r="29" s="1" customFormat="true" ht="70.5" hidden="false" customHeight="true" outlineLevel="0" collapsed="false">
      <c r="A29" s="47"/>
      <c r="B29" s="48"/>
      <c r="C29" s="63" t="s">
        <v>85</v>
      </c>
      <c r="D29" s="64" t="s">
        <v>86</v>
      </c>
      <c r="E29" s="65" t="s">
        <v>87</v>
      </c>
      <c r="F29" s="52" t="s">
        <v>88</v>
      </c>
      <c r="G29" s="58" t="s">
        <v>31</v>
      </c>
      <c r="H29" s="35" t="s">
        <v>89</v>
      </c>
      <c r="I29" s="60" t="n">
        <v>100</v>
      </c>
      <c r="J29" s="56" t="n">
        <v>100</v>
      </c>
      <c r="K29" s="36" t="s">
        <v>33</v>
      </c>
      <c r="L29" s="37" t="s">
        <v>60</v>
      </c>
      <c r="M29" s="4" t="n">
        <v>13</v>
      </c>
      <c r="N29" s="4"/>
      <c r="O29" s="4"/>
      <c r="P29" s="4"/>
      <c r="Q29" s="4"/>
      <c r="R29" s="4"/>
      <c r="S29" s="4"/>
      <c r="T29" s="4"/>
      <c r="U29" s="4"/>
      <c r="V29" s="4"/>
      <c r="W29" s="4"/>
      <c r="X29" s="4"/>
      <c r="Y29" s="4"/>
      <c r="Z29" s="4"/>
      <c r="AA29" s="4"/>
      <c r="AB29" s="4"/>
      <c r="AC29" s="4"/>
      <c r="AD29" s="4"/>
    </row>
    <row r="30" s="1" customFormat="true" ht="130.5" hidden="false" customHeight="true" outlineLevel="0" collapsed="false">
      <c r="A30" s="47"/>
      <c r="B30" s="48"/>
      <c r="C30" s="63"/>
      <c r="D30" s="64" t="s">
        <v>90</v>
      </c>
      <c r="E30" s="65" t="s">
        <v>91</v>
      </c>
      <c r="F30" s="52"/>
      <c r="G30" s="58" t="s">
        <v>31</v>
      </c>
      <c r="H30" s="35" t="s">
        <v>92</v>
      </c>
      <c r="I30" s="60"/>
      <c r="J30" s="56" t="n">
        <v>100</v>
      </c>
      <c r="K30" s="36" t="s">
        <v>33</v>
      </c>
      <c r="L30" s="37"/>
      <c r="M30" s="4" t="n">
        <v>14</v>
      </c>
      <c r="N30" s="4"/>
      <c r="O30" s="4"/>
      <c r="P30" s="4"/>
      <c r="Q30" s="4"/>
      <c r="R30" s="4"/>
      <c r="S30" s="4"/>
      <c r="T30" s="4"/>
      <c r="U30" s="4"/>
      <c r="V30" s="4"/>
      <c r="W30" s="4"/>
      <c r="X30" s="4"/>
      <c r="Y30" s="4"/>
      <c r="Z30" s="4"/>
      <c r="AA30" s="4"/>
      <c r="AB30" s="4"/>
      <c r="AC30" s="4"/>
      <c r="AD30" s="4"/>
    </row>
    <row r="31" s="1" customFormat="true" ht="168" hidden="false" customHeight="true" outlineLevel="0" collapsed="false">
      <c r="A31" s="47"/>
      <c r="B31" s="48"/>
      <c r="C31" s="63"/>
      <c r="D31" s="64" t="s">
        <v>93</v>
      </c>
      <c r="E31" s="65" t="s">
        <v>94</v>
      </c>
      <c r="F31" s="52"/>
      <c r="G31" s="66" t="s">
        <v>31</v>
      </c>
      <c r="H31" s="54" t="s">
        <v>95</v>
      </c>
      <c r="I31" s="60" t="n">
        <v>100</v>
      </c>
      <c r="J31" s="56" t="n">
        <v>100</v>
      </c>
      <c r="K31" s="36" t="s">
        <v>33</v>
      </c>
      <c r="L31" s="67" t="s">
        <v>60</v>
      </c>
      <c r="M31" s="4" t="n">
        <v>15</v>
      </c>
      <c r="N31" s="4"/>
      <c r="O31" s="4"/>
      <c r="P31" s="4"/>
      <c r="Q31" s="4"/>
      <c r="R31" s="4"/>
      <c r="S31" s="4"/>
      <c r="T31" s="4"/>
      <c r="U31" s="4"/>
      <c r="V31" s="4"/>
      <c r="W31" s="4"/>
      <c r="X31" s="4"/>
      <c r="Y31" s="4"/>
      <c r="Z31" s="4"/>
      <c r="AA31" s="4"/>
      <c r="AB31" s="4"/>
      <c r="AC31" s="4"/>
      <c r="AD31" s="4"/>
    </row>
    <row r="32" s="1" customFormat="true" ht="147.75" hidden="false" customHeight="true" outlineLevel="0" collapsed="false">
      <c r="A32" s="47"/>
      <c r="B32" s="48"/>
      <c r="C32" s="63"/>
      <c r="D32" s="64" t="s">
        <v>96</v>
      </c>
      <c r="E32" s="65" t="s">
        <v>97</v>
      </c>
      <c r="F32" s="52" t="s">
        <v>98</v>
      </c>
      <c r="G32" s="66" t="s">
        <v>31</v>
      </c>
      <c r="H32" s="35" t="s">
        <v>99</v>
      </c>
      <c r="I32" s="60"/>
      <c r="J32" s="56" t="n">
        <v>100</v>
      </c>
      <c r="K32" s="36" t="s">
        <v>33</v>
      </c>
      <c r="L32" s="67"/>
      <c r="M32" s="4" t="n">
        <v>16</v>
      </c>
      <c r="N32" s="4"/>
      <c r="O32" s="4"/>
      <c r="P32" s="4"/>
      <c r="Q32" s="4"/>
      <c r="R32" s="4"/>
      <c r="S32" s="4"/>
      <c r="T32" s="4"/>
      <c r="U32" s="4"/>
      <c r="V32" s="4"/>
      <c r="W32" s="4"/>
      <c r="X32" s="4"/>
      <c r="Y32" s="4"/>
      <c r="Z32" s="4"/>
      <c r="AA32" s="4"/>
      <c r="AB32" s="4"/>
      <c r="AC32" s="4"/>
      <c r="AD32" s="4"/>
    </row>
    <row r="33" s="1" customFormat="true" ht="127.5" hidden="false" customHeight="true" outlineLevel="0" collapsed="false">
      <c r="A33" s="47"/>
      <c r="B33" s="48"/>
      <c r="C33" s="63"/>
      <c r="D33" s="64" t="s">
        <v>100</v>
      </c>
      <c r="E33" s="65" t="s">
        <v>101</v>
      </c>
      <c r="F33" s="68"/>
      <c r="G33" s="66" t="s">
        <v>31</v>
      </c>
      <c r="H33" s="35" t="s">
        <v>102</v>
      </c>
      <c r="I33" s="55"/>
      <c r="J33" s="56" t="n">
        <v>100</v>
      </c>
      <c r="K33" s="36" t="s">
        <v>33</v>
      </c>
      <c r="L33" s="69"/>
      <c r="M33" s="4" t="n">
        <v>17</v>
      </c>
      <c r="N33" s="4"/>
      <c r="O33" s="4"/>
      <c r="P33" s="4"/>
      <c r="Q33" s="4"/>
      <c r="R33" s="4"/>
      <c r="S33" s="4"/>
      <c r="T33" s="4"/>
      <c r="U33" s="4"/>
      <c r="V33" s="4"/>
      <c r="W33" s="4"/>
      <c r="X33" s="4"/>
      <c r="Y33" s="4"/>
      <c r="Z33" s="4"/>
      <c r="AA33" s="4"/>
      <c r="AB33" s="4"/>
      <c r="AC33" s="4"/>
      <c r="AD33" s="4"/>
    </row>
    <row r="34" s="1" customFormat="true" ht="261" hidden="false" customHeight="true" outlineLevel="0" collapsed="false">
      <c r="A34" s="47"/>
      <c r="B34" s="48"/>
      <c r="C34" s="63"/>
      <c r="D34" s="64" t="s">
        <v>103</v>
      </c>
      <c r="E34" s="65" t="s">
        <v>104</v>
      </c>
      <c r="F34" s="68"/>
      <c r="G34" s="66" t="s">
        <v>31</v>
      </c>
      <c r="H34" s="35" t="s">
        <v>105</v>
      </c>
      <c r="I34" s="44" t="n">
        <v>100</v>
      </c>
      <c r="J34" s="56" t="n">
        <v>100</v>
      </c>
      <c r="K34" s="36" t="s">
        <v>33</v>
      </c>
      <c r="L34" s="70" t="s">
        <v>33</v>
      </c>
      <c r="M34" s="4" t="n">
        <v>18</v>
      </c>
      <c r="N34" s="4"/>
      <c r="O34" s="4"/>
      <c r="P34" s="4"/>
      <c r="Q34" s="4"/>
      <c r="R34" s="4"/>
      <c r="S34" s="4"/>
      <c r="T34" s="4"/>
      <c r="U34" s="4"/>
      <c r="V34" s="4"/>
      <c r="W34" s="4"/>
      <c r="X34" s="4"/>
      <c r="Y34" s="4"/>
      <c r="Z34" s="4"/>
      <c r="AA34" s="4"/>
      <c r="AB34" s="4"/>
      <c r="AC34" s="4"/>
      <c r="AD34" s="4"/>
    </row>
    <row r="35" s="1" customFormat="true" ht="63" hidden="false" customHeight="true" outlineLevel="0" collapsed="false">
      <c r="A35" s="47"/>
      <c r="B35" s="48"/>
      <c r="C35" s="63"/>
      <c r="D35" s="64" t="s">
        <v>106</v>
      </c>
      <c r="E35" s="65" t="s">
        <v>107</v>
      </c>
      <c r="F35" s="68"/>
      <c r="G35" s="66" t="s">
        <v>31</v>
      </c>
      <c r="H35" s="35" t="s">
        <v>108</v>
      </c>
      <c r="I35" s="44"/>
      <c r="J35" s="56" t="n">
        <v>100</v>
      </c>
      <c r="K35" s="36" t="s">
        <v>33</v>
      </c>
      <c r="L35" s="70"/>
      <c r="M35" s="4" t="n">
        <f aca="false">+M34+1</f>
        <v>19</v>
      </c>
      <c r="N35" s="4"/>
      <c r="O35" s="4"/>
      <c r="P35" s="4"/>
      <c r="Q35" s="4"/>
      <c r="R35" s="4"/>
      <c r="S35" s="4"/>
      <c r="T35" s="4"/>
      <c r="U35" s="4"/>
      <c r="V35" s="4"/>
      <c r="W35" s="4"/>
      <c r="X35" s="4"/>
      <c r="Y35" s="4"/>
      <c r="Z35" s="4"/>
      <c r="AA35" s="4"/>
      <c r="AB35" s="4"/>
      <c r="AC35" s="4"/>
      <c r="AD35" s="4"/>
    </row>
    <row r="36" s="1" customFormat="true" ht="73.5" hidden="false" customHeight="true" outlineLevel="0" collapsed="false">
      <c r="A36" s="47"/>
      <c r="B36" s="48"/>
      <c r="C36" s="63"/>
      <c r="D36" s="64" t="s">
        <v>109</v>
      </c>
      <c r="E36" s="71" t="s">
        <v>110</v>
      </c>
      <c r="F36" s="68"/>
      <c r="G36" s="66" t="s">
        <v>64</v>
      </c>
      <c r="H36" s="35" t="s">
        <v>111</v>
      </c>
      <c r="I36" s="44" t="n">
        <v>100</v>
      </c>
      <c r="J36" s="56" t="n">
        <v>100</v>
      </c>
      <c r="K36" s="36" t="s">
        <v>33</v>
      </c>
      <c r="L36" s="70" t="s">
        <v>112</v>
      </c>
      <c r="M36" s="4" t="n">
        <f aca="false">+M35+1</f>
        <v>20</v>
      </c>
      <c r="N36" s="4"/>
      <c r="O36" s="4"/>
      <c r="P36" s="4"/>
      <c r="Q36" s="4"/>
      <c r="R36" s="4"/>
      <c r="S36" s="4"/>
      <c r="T36" s="4"/>
      <c r="U36" s="4"/>
      <c r="V36" s="4"/>
      <c r="W36" s="4"/>
      <c r="X36" s="4"/>
      <c r="Y36" s="4"/>
      <c r="Z36" s="4"/>
      <c r="AA36" s="4"/>
      <c r="AB36" s="4"/>
      <c r="AC36" s="4"/>
      <c r="AD36" s="4"/>
    </row>
    <row r="37" s="1" customFormat="true" ht="67.5" hidden="false" customHeight="true" outlineLevel="0" collapsed="false">
      <c r="A37" s="47"/>
      <c r="B37" s="48"/>
      <c r="C37" s="63"/>
      <c r="D37" s="64" t="s">
        <v>113</v>
      </c>
      <c r="E37" s="72" t="s">
        <v>114</v>
      </c>
      <c r="F37" s="68"/>
      <c r="G37" s="66" t="s">
        <v>31</v>
      </c>
      <c r="H37" s="35" t="s">
        <v>115</v>
      </c>
      <c r="I37" s="44"/>
      <c r="J37" s="56" t="n">
        <v>100</v>
      </c>
      <c r="K37" s="36" t="s">
        <v>33</v>
      </c>
      <c r="L37" s="70"/>
      <c r="M37" s="4" t="n">
        <f aca="false">+M36+1</f>
        <v>21</v>
      </c>
      <c r="N37" s="4"/>
      <c r="O37" s="4"/>
      <c r="P37" s="4"/>
      <c r="Q37" s="4"/>
      <c r="R37" s="4"/>
      <c r="S37" s="4"/>
      <c r="T37" s="4"/>
      <c r="U37" s="4"/>
      <c r="V37" s="4"/>
      <c r="W37" s="4"/>
      <c r="X37" s="4"/>
      <c r="Y37" s="4"/>
      <c r="Z37" s="4"/>
      <c r="AA37" s="4"/>
      <c r="AB37" s="4"/>
      <c r="AC37" s="4"/>
      <c r="AD37" s="4"/>
    </row>
    <row r="38" s="1" customFormat="true" ht="74.25" hidden="false" customHeight="true" outlineLevel="0" collapsed="false">
      <c r="A38" s="47"/>
      <c r="B38" s="48"/>
      <c r="C38" s="73" t="s">
        <v>116</v>
      </c>
      <c r="D38" s="74" t="str">
        <f aca="false">'[1]I TRIMESTRE'!$B$14</f>
        <v>Formular, ajustar, consolidar, monitorear y evaluar la información de los proyectos de la Entidad </v>
      </c>
      <c r="E38" s="64" t="s">
        <v>117</v>
      </c>
      <c r="F38" s="68"/>
      <c r="G38" s="75" t="s">
        <v>74</v>
      </c>
      <c r="H38" s="76" t="s">
        <v>81</v>
      </c>
      <c r="I38" s="34" t="n">
        <v>100</v>
      </c>
      <c r="J38" s="44" t="s">
        <v>59</v>
      </c>
      <c r="K38" s="39" t="s">
        <v>60</v>
      </c>
      <c r="L38" s="67" t="s">
        <v>33</v>
      </c>
      <c r="M38" s="4" t="n">
        <f aca="false">+M37+1</f>
        <v>22</v>
      </c>
      <c r="N38" s="4"/>
      <c r="O38" s="4"/>
      <c r="P38" s="4"/>
      <c r="Q38" s="4"/>
      <c r="R38" s="4"/>
      <c r="S38" s="4"/>
      <c r="T38" s="4"/>
      <c r="U38" s="4"/>
      <c r="V38" s="4"/>
      <c r="W38" s="4"/>
      <c r="X38" s="4"/>
      <c r="Y38" s="4"/>
      <c r="Z38" s="4"/>
      <c r="AA38" s="4"/>
      <c r="AB38" s="4"/>
      <c r="AC38" s="4"/>
      <c r="AD38" s="4"/>
    </row>
    <row r="39" s="1" customFormat="true" ht="65.25" hidden="false" customHeight="true" outlineLevel="0" collapsed="false">
      <c r="A39" s="47"/>
      <c r="B39" s="48"/>
      <c r="C39" s="73"/>
      <c r="D39" s="74"/>
      <c r="E39" s="72" t="s">
        <v>118</v>
      </c>
      <c r="F39" s="68"/>
      <c r="G39" s="75" t="s">
        <v>74</v>
      </c>
      <c r="H39" s="43" t="s">
        <v>119</v>
      </c>
      <c r="I39" s="34" t="n">
        <v>100</v>
      </c>
      <c r="J39" s="34" t="n">
        <v>100</v>
      </c>
      <c r="K39" s="36" t="s">
        <v>33</v>
      </c>
      <c r="L39" s="67" t="s">
        <v>33</v>
      </c>
      <c r="M39" s="4" t="n">
        <f aca="false">+M38+1</f>
        <v>23</v>
      </c>
      <c r="N39" s="4"/>
      <c r="O39" s="4"/>
      <c r="P39" s="4"/>
      <c r="Q39" s="4"/>
      <c r="R39" s="4"/>
      <c r="S39" s="4"/>
      <c r="T39" s="4"/>
      <c r="U39" s="4"/>
      <c r="V39" s="4"/>
      <c r="W39" s="4"/>
      <c r="X39" s="4"/>
      <c r="Y39" s="4"/>
      <c r="Z39" s="4"/>
      <c r="AA39" s="4"/>
      <c r="AB39" s="4"/>
      <c r="AC39" s="4"/>
      <c r="AD39" s="4"/>
    </row>
    <row r="40" s="1" customFormat="true" ht="97.5" hidden="false" customHeight="true" outlineLevel="0" collapsed="false">
      <c r="A40" s="47"/>
      <c r="B40" s="48"/>
      <c r="C40" s="73"/>
      <c r="D40" s="74"/>
      <c r="E40" s="72" t="s">
        <v>120</v>
      </c>
      <c r="F40" s="68"/>
      <c r="G40" s="75" t="s">
        <v>64</v>
      </c>
      <c r="H40" s="43" t="s">
        <v>121</v>
      </c>
      <c r="I40" s="34" t="n">
        <v>100</v>
      </c>
      <c r="J40" s="34" t="n">
        <v>100</v>
      </c>
      <c r="K40" s="36" t="s">
        <v>33</v>
      </c>
      <c r="L40" s="67" t="s">
        <v>33</v>
      </c>
      <c r="M40" s="4" t="n">
        <f aca="false">+M39+1</f>
        <v>24</v>
      </c>
      <c r="N40" s="4"/>
      <c r="O40" s="4"/>
      <c r="P40" s="4"/>
      <c r="Q40" s="4"/>
      <c r="R40" s="4"/>
      <c r="S40" s="4"/>
      <c r="T40" s="4"/>
      <c r="U40" s="4"/>
      <c r="V40" s="4"/>
      <c r="W40" s="4"/>
      <c r="X40" s="4"/>
      <c r="Y40" s="4"/>
      <c r="Z40" s="4"/>
      <c r="AA40" s="4"/>
      <c r="AB40" s="4"/>
      <c r="AC40" s="4"/>
      <c r="AD40" s="4"/>
    </row>
    <row r="41" s="1" customFormat="true" ht="101.25" hidden="false" customHeight="true" outlineLevel="0" collapsed="false">
      <c r="A41" s="47"/>
      <c r="B41" s="48"/>
      <c r="C41" s="77" t="s">
        <v>122</v>
      </c>
      <c r="D41" s="64" t="s">
        <v>123</v>
      </c>
      <c r="E41" s="78" t="s">
        <v>124</v>
      </c>
      <c r="F41" s="68"/>
      <c r="G41" s="75" t="s">
        <v>31</v>
      </c>
      <c r="H41" s="79" t="s">
        <v>81</v>
      </c>
      <c r="I41" s="34" t="n">
        <v>100</v>
      </c>
      <c r="J41" s="34" t="s">
        <v>59</v>
      </c>
      <c r="K41" s="39" t="s">
        <v>60</v>
      </c>
      <c r="L41" s="67" t="s">
        <v>60</v>
      </c>
      <c r="M41" s="4" t="n">
        <f aca="false">+M40+1</f>
        <v>25</v>
      </c>
      <c r="N41" s="4"/>
      <c r="O41" s="4"/>
      <c r="P41" s="4"/>
      <c r="Q41" s="4"/>
      <c r="R41" s="4"/>
      <c r="S41" s="4"/>
      <c r="T41" s="4"/>
      <c r="U41" s="4"/>
      <c r="V41" s="4"/>
      <c r="W41" s="4"/>
      <c r="X41" s="4"/>
      <c r="Y41" s="4"/>
      <c r="Z41" s="4"/>
      <c r="AA41" s="4"/>
      <c r="AB41" s="4"/>
      <c r="AC41" s="4"/>
      <c r="AD41" s="4"/>
    </row>
    <row r="42" s="1" customFormat="true" ht="186" hidden="false" customHeight="true" outlineLevel="0" collapsed="false">
      <c r="A42" s="47"/>
      <c r="B42" s="48"/>
      <c r="C42" s="49"/>
      <c r="D42" s="50" t="s">
        <v>125</v>
      </c>
      <c r="E42" s="72" t="s">
        <v>126</v>
      </c>
      <c r="F42" s="52"/>
      <c r="G42" s="75" t="s">
        <v>64</v>
      </c>
      <c r="H42" s="54" t="s">
        <v>127</v>
      </c>
      <c r="I42" s="60" t="n">
        <v>100</v>
      </c>
      <c r="J42" s="34" t="n">
        <v>100</v>
      </c>
      <c r="K42" s="36" t="s">
        <v>33</v>
      </c>
      <c r="L42" s="67" t="s">
        <v>33</v>
      </c>
      <c r="M42" s="4" t="n">
        <f aca="false">+M41+1</f>
        <v>26</v>
      </c>
      <c r="N42" s="4"/>
      <c r="O42" s="4"/>
      <c r="P42" s="4"/>
      <c r="Q42" s="4"/>
      <c r="R42" s="4"/>
      <c r="S42" s="4"/>
      <c r="T42" s="4"/>
      <c r="U42" s="4"/>
      <c r="V42" s="4"/>
      <c r="W42" s="4"/>
      <c r="X42" s="4"/>
      <c r="Y42" s="4"/>
      <c r="Z42" s="4"/>
      <c r="AA42" s="4"/>
      <c r="AB42" s="4"/>
      <c r="AC42" s="4"/>
      <c r="AD42" s="4"/>
    </row>
    <row r="43" s="1" customFormat="true" ht="126.75" hidden="false" customHeight="true" outlineLevel="0" collapsed="false">
      <c r="A43" s="47"/>
      <c r="B43" s="48"/>
      <c r="C43" s="49"/>
      <c r="D43" s="50"/>
      <c r="E43" s="78" t="s">
        <v>128</v>
      </c>
      <c r="F43" s="80"/>
      <c r="G43" s="75" t="s">
        <v>74</v>
      </c>
      <c r="H43" s="81" t="s">
        <v>129</v>
      </c>
      <c r="I43" s="60" t="n">
        <v>100</v>
      </c>
      <c r="J43" s="34" t="n">
        <v>100</v>
      </c>
      <c r="K43" s="36" t="s">
        <v>33</v>
      </c>
      <c r="L43" s="67" t="s">
        <v>33</v>
      </c>
      <c r="M43" s="4" t="n">
        <f aca="false">+M42+1</f>
        <v>27</v>
      </c>
      <c r="N43" s="4"/>
      <c r="O43" s="4"/>
      <c r="P43" s="4"/>
      <c r="Q43" s="4"/>
      <c r="R43" s="4"/>
      <c r="S43" s="4"/>
      <c r="T43" s="4"/>
      <c r="U43" s="4"/>
      <c r="V43" s="4"/>
      <c r="W43" s="4"/>
      <c r="X43" s="4"/>
      <c r="Y43" s="4"/>
      <c r="Z43" s="4"/>
      <c r="AA43" s="4"/>
      <c r="AB43" s="4"/>
      <c r="AC43" s="4"/>
      <c r="AD43" s="4"/>
    </row>
    <row r="44" s="1" customFormat="true" ht="160.5" hidden="false" customHeight="true" outlineLevel="0" collapsed="false">
      <c r="A44" s="47"/>
      <c r="B44" s="48"/>
      <c r="C44" s="63" t="s">
        <v>130</v>
      </c>
      <c r="D44" s="82" t="s">
        <v>131</v>
      </c>
      <c r="E44" s="72" t="s">
        <v>132</v>
      </c>
      <c r="F44" s="83"/>
      <c r="G44" s="75" t="s">
        <v>133</v>
      </c>
      <c r="H44" s="81" t="s">
        <v>134</v>
      </c>
      <c r="I44" s="60" t="n">
        <v>100</v>
      </c>
      <c r="J44" s="34" t="n">
        <v>100</v>
      </c>
      <c r="K44" s="36" t="s">
        <v>33</v>
      </c>
      <c r="L44" s="67" t="s">
        <v>33</v>
      </c>
      <c r="M44" s="4" t="n">
        <f aca="false">+M43+1</f>
        <v>28</v>
      </c>
      <c r="N44" s="4"/>
      <c r="O44" s="4"/>
      <c r="P44" s="4"/>
      <c r="Q44" s="4"/>
      <c r="R44" s="4"/>
      <c r="S44" s="4"/>
      <c r="T44" s="4"/>
      <c r="U44" s="4"/>
      <c r="V44" s="4"/>
      <c r="W44" s="4"/>
      <c r="X44" s="4"/>
      <c r="Y44" s="4"/>
      <c r="Z44" s="4"/>
      <c r="AA44" s="4"/>
      <c r="AB44" s="4"/>
      <c r="AC44" s="4"/>
      <c r="AD44" s="4"/>
    </row>
    <row r="45" s="1" customFormat="true" ht="60" hidden="false" customHeight="true" outlineLevel="0" collapsed="false">
      <c r="A45" s="47"/>
      <c r="B45" s="48"/>
      <c r="C45" s="63"/>
      <c r="D45" s="82"/>
      <c r="E45" s="72" t="s">
        <v>135</v>
      </c>
      <c r="F45" s="83"/>
      <c r="G45" s="75" t="s">
        <v>136</v>
      </c>
      <c r="H45" s="79" t="s">
        <v>81</v>
      </c>
      <c r="I45" s="60" t="n">
        <v>100</v>
      </c>
      <c r="J45" s="34" t="s">
        <v>59</v>
      </c>
      <c r="K45" s="84" t="s">
        <v>60</v>
      </c>
      <c r="L45" s="67" t="s">
        <v>33</v>
      </c>
      <c r="M45" s="4" t="n">
        <f aca="false">+M44+1</f>
        <v>29</v>
      </c>
      <c r="N45" s="4"/>
      <c r="O45" s="4"/>
      <c r="P45" s="4"/>
      <c r="Q45" s="4"/>
      <c r="R45" s="4"/>
      <c r="S45" s="4"/>
      <c r="T45" s="4"/>
      <c r="U45" s="4"/>
      <c r="V45" s="4"/>
      <c r="W45" s="4"/>
      <c r="X45" s="4"/>
      <c r="Y45" s="4"/>
      <c r="Z45" s="4"/>
      <c r="AA45" s="4"/>
      <c r="AB45" s="4"/>
      <c r="AC45" s="4"/>
      <c r="AD45" s="4"/>
    </row>
    <row r="46" s="1" customFormat="true" ht="55.5" hidden="false" customHeight="true" outlineLevel="0" collapsed="false">
      <c r="A46" s="47"/>
      <c r="B46" s="48"/>
      <c r="C46" s="63"/>
      <c r="D46" s="82"/>
      <c r="E46" s="72" t="s">
        <v>137</v>
      </c>
      <c r="F46" s="83"/>
      <c r="G46" s="75" t="s">
        <v>136</v>
      </c>
      <c r="H46" s="79" t="s">
        <v>81</v>
      </c>
      <c r="I46" s="60" t="n">
        <v>100</v>
      </c>
      <c r="J46" s="34" t="s">
        <v>59</v>
      </c>
      <c r="K46" s="84" t="s">
        <v>60</v>
      </c>
      <c r="L46" s="67" t="s">
        <v>60</v>
      </c>
      <c r="M46" s="4" t="n">
        <f aca="false">+M45+1</f>
        <v>30</v>
      </c>
      <c r="N46" s="4"/>
      <c r="O46" s="4"/>
      <c r="P46" s="4"/>
      <c r="Q46" s="4"/>
      <c r="R46" s="4"/>
      <c r="S46" s="4"/>
      <c r="T46" s="4"/>
      <c r="U46" s="4"/>
      <c r="V46" s="4"/>
      <c r="W46" s="4"/>
      <c r="X46" s="4"/>
      <c r="Y46" s="4"/>
      <c r="Z46" s="4"/>
      <c r="AA46" s="4"/>
      <c r="AB46" s="4"/>
      <c r="AC46" s="4"/>
      <c r="AD46" s="4"/>
    </row>
    <row r="47" s="1" customFormat="true" ht="19.5" hidden="false" customHeight="true" outlineLevel="0" collapsed="false">
      <c r="A47" s="85"/>
      <c r="B47" s="85"/>
      <c r="C47" s="85"/>
      <c r="D47" s="85"/>
      <c r="E47" s="85"/>
      <c r="F47" s="85"/>
      <c r="G47" s="85"/>
      <c r="H47" s="85"/>
      <c r="I47" s="85"/>
      <c r="J47" s="85"/>
      <c r="K47" s="85"/>
      <c r="L47" s="85"/>
      <c r="M47" s="4" t="n">
        <f aca="false">+M46+1</f>
        <v>31</v>
      </c>
      <c r="N47" s="4"/>
      <c r="O47" s="4"/>
      <c r="P47" s="4"/>
      <c r="Q47" s="4"/>
      <c r="R47" s="4"/>
      <c r="S47" s="4"/>
      <c r="T47" s="4"/>
      <c r="U47" s="4"/>
      <c r="V47" s="4"/>
      <c r="W47" s="4"/>
      <c r="X47" s="4"/>
      <c r="Y47" s="4"/>
      <c r="Z47" s="4"/>
      <c r="AA47" s="4"/>
      <c r="AB47" s="4"/>
      <c r="AC47" s="4"/>
      <c r="AD47" s="4"/>
    </row>
    <row r="48" s="4" customFormat="true" ht="86.25" hidden="false" customHeight="true" outlineLevel="0" collapsed="false">
      <c r="A48" s="86" t="n">
        <v>3</v>
      </c>
      <c r="B48" s="87" t="s">
        <v>138</v>
      </c>
      <c r="C48" s="25" t="s">
        <v>139</v>
      </c>
      <c r="D48" s="88" t="s">
        <v>140</v>
      </c>
      <c r="E48" s="88" t="s">
        <v>141</v>
      </c>
      <c r="F48" s="89" t="n">
        <v>1</v>
      </c>
      <c r="G48" s="90" t="s">
        <v>133</v>
      </c>
      <c r="H48" s="91" t="s">
        <v>142</v>
      </c>
      <c r="I48" s="56" t="n">
        <v>100</v>
      </c>
      <c r="J48" s="56" t="n">
        <v>100</v>
      </c>
      <c r="K48" s="36" t="s">
        <v>33</v>
      </c>
      <c r="L48" s="67" t="s">
        <v>33</v>
      </c>
      <c r="M48" s="4" t="n">
        <f aca="false">+M47+1</f>
        <v>32</v>
      </c>
    </row>
    <row r="49" s="1" customFormat="true" ht="337.5" hidden="false" customHeight="true" outlineLevel="0" collapsed="false">
      <c r="A49" s="86"/>
      <c r="B49" s="87"/>
      <c r="C49" s="25"/>
      <c r="D49" s="92" t="s">
        <v>143</v>
      </c>
      <c r="E49" s="92" t="s">
        <v>144</v>
      </c>
      <c r="F49" s="93" t="n">
        <v>1</v>
      </c>
      <c r="G49" s="94" t="s">
        <v>133</v>
      </c>
      <c r="H49" s="95" t="s">
        <v>145</v>
      </c>
      <c r="I49" s="34" t="n">
        <v>100</v>
      </c>
      <c r="J49" s="34" t="n">
        <v>100</v>
      </c>
      <c r="K49" s="36" t="s">
        <v>33</v>
      </c>
      <c r="L49" s="96" t="s">
        <v>33</v>
      </c>
      <c r="M49" s="4" t="n">
        <f aca="false">+M48+1</f>
        <v>33</v>
      </c>
      <c r="N49" s="4"/>
      <c r="O49" s="4"/>
      <c r="P49" s="4"/>
      <c r="Q49" s="4"/>
      <c r="R49" s="4"/>
      <c r="S49" s="4"/>
      <c r="T49" s="4"/>
      <c r="U49" s="4"/>
      <c r="V49" s="4"/>
      <c r="W49" s="4"/>
      <c r="X49" s="4"/>
      <c r="Y49" s="4"/>
      <c r="Z49" s="4"/>
      <c r="AA49" s="4"/>
      <c r="AB49" s="4"/>
      <c r="AC49" s="4"/>
      <c r="AD49" s="4"/>
    </row>
    <row r="50" s="1" customFormat="true" ht="146.25" hidden="false" customHeight="true" outlineLevel="0" collapsed="false">
      <c r="A50" s="86"/>
      <c r="B50" s="87"/>
      <c r="C50" s="25"/>
      <c r="D50" s="92" t="s">
        <v>146</v>
      </c>
      <c r="E50" s="92" t="s">
        <v>147</v>
      </c>
      <c r="F50" s="97" t="n">
        <v>1</v>
      </c>
      <c r="G50" s="94" t="s">
        <v>148</v>
      </c>
      <c r="H50" s="71" t="s">
        <v>149</v>
      </c>
      <c r="I50" s="34" t="n">
        <v>100</v>
      </c>
      <c r="J50" s="34" t="n">
        <v>100</v>
      </c>
      <c r="K50" s="36" t="s">
        <v>33</v>
      </c>
      <c r="L50" s="96" t="s">
        <v>33</v>
      </c>
      <c r="M50" s="4" t="n">
        <f aca="false">+M49+1</f>
        <v>34</v>
      </c>
      <c r="N50" s="4"/>
      <c r="O50" s="4"/>
      <c r="P50" s="4"/>
      <c r="Q50" s="4"/>
      <c r="R50" s="4"/>
      <c r="S50" s="4"/>
      <c r="T50" s="4"/>
      <c r="U50" s="4"/>
      <c r="V50" s="4"/>
      <c r="W50" s="4"/>
      <c r="X50" s="4"/>
      <c r="Y50" s="4"/>
      <c r="Z50" s="4"/>
      <c r="AA50" s="4"/>
      <c r="AB50" s="4"/>
      <c r="AC50" s="4"/>
      <c r="AD50" s="4"/>
    </row>
    <row r="51" s="1" customFormat="true" ht="135.75" hidden="false" customHeight="true" outlineLevel="0" collapsed="false">
      <c r="A51" s="86"/>
      <c r="B51" s="87"/>
      <c r="C51" s="25"/>
      <c r="D51" s="92" t="s">
        <v>150</v>
      </c>
      <c r="E51" s="92" t="s">
        <v>151</v>
      </c>
      <c r="F51" s="98" t="n">
        <v>2</v>
      </c>
      <c r="G51" s="92" t="s">
        <v>152</v>
      </c>
      <c r="H51" s="71" t="s">
        <v>153</v>
      </c>
      <c r="I51" s="34" t="n">
        <v>9</v>
      </c>
      <c r="J51" s="34" t="n">
        <v>100</v>
      </c>
      <c r="K51" s="36" t="s">
        <v>33</v>
      </c>
      <c r="L51" s="96" t="s">
        <v>33</v>
      </c>
      <c r="M51" s="4" t="n">
        <f aca="false">+M50+1</f>
        <v>35</v>
      </c>
      <c r="N51" s="4"/>
      <c r="O51" s="4"/>
      <c r="P51" s="4"/>
      <c r="Q51" s="4"/>
      <c r="R51" s="4"/>
      <c r="S51" s="4"/>
      <c r="T51" s="4"/>
      <c r="U51" s="4"/>
      <c r="V51" s="4"/>
      <c r="W51" s="4"/>
      <c r="X51" s="4"/>
      <c r="Y51" s="4"/>
      <c r="Z51" s="4"/>
      <c r="AA51" s="4"/>
      <c r="AB51" s="4"/>
      <c r="AC51" s="4"/>
      <c r="AD51" s="4"/>
    </row>
    <row r="52" s="1" customFormat="true" ht="144.6" hidden="false" customHeight="true" outlineLevel="0" collapsed="false">
      <c r="A52" s="86"/>
      <c r="B52" s="87"/>
      <c r="C52" s="25"/>
      <c r="D52" s="92" t="s">
        <v>154</v>
      </c>
      <c r="E52" s="92" t="s">
        <v>155</v>
      </c>
      <c r="F52" s="60" t="n">
        <v>2</v>
      </c>
      <c r="G52" s="92" t="s">
        <v>152</v>
      </c>
      <c r="H52" s="71" t="s">
        <v>156</v>
      </c>
      <c r="I52" s="34" t="n">
        <v>100</v>
      </c>
      <c r="J52" s="34" t="n">
        <v>100</v>
      </c>
      <c r="K52" s="36" t="s">
        <v>33</v>
      </c>
      <c r="L52" s="67" t="s">
        <v>33</v>
      </c>
      <c r="M52" s="4" t="n">
        <f aca="false">+M51+1</f>
        <v>36</v>
      </c>
      <c r="N52" s="4"/>
      <c r="O52" s="4"/>
      <c r="P52" s="4"/>
      <c r="Q52" s="4"/>
      <c r="R52" s="4"/>
      <c r="S52" s="4"/>
      <c r="T52" s="4"/>
      <c r="U52" s="4"/>
      <c r="V52" s="4"/>
      <c r="W52" s="4"/>
      <c r="X52" s="4"/>
      <c r="Y52" s="4"/>
      <c r="Z52" s="4"/>
      <c r="AA52" s="4"/>
      <c r="AB52" s="4"/>
      <c r="AC52" s="4"/>
      <c r="AD52" s="4"/>
    </row>
    <row r="53" s="1" customFormat="true" ht="75" hidden="false" customHeight="true" outlineLevel="0" collapsed="false">
      <c r="A53" s="86"/>
      <c r="B53" s="87"/>
      <c r="C53" s="25"/>
      <c r="D53" s="92" t="s">
        <v>157</v>
      </c>
      <c r="E53" s="92" t="s">
        <v>158</v>
      </c>
      <c r="F53" s="93" t="n">
        <v>1</v>
      </c>
      <c r="G53" s="92" t="s">
        <v>159</v>
      </c>
      <c r="H53" s="99" t="s">
        <v>160</v>
      </c>
      <c r="I53" s="34" t="n">
        <v>100</v>
      </c>
      <c r="J53" s="34" t="n">
        <v>100</v>
      </c>
      <c r="K53" s="36" t="s">
        <v>33</v>
      </c>
      <c r="L53" s="67" t="s">
        <v>33</v>
      </c>
      <c r="M53" s="4" t="n">
        <f aca="false">+M52+1</f>
        <v>37</v>
      </c>
      <c r="N53" s="4"/>
      <c r="O53" s="4"/>
      <c r="P53" s="4"/>
      <c r="Q53" s="4"/>
      <c r="R53" s="4"/>
      <c r="S53" s="4"/>
      <c r="T53" s="4"/>
      <c r="U53" s="4"/>
      <c r="V53" s="4"/>
      <c r="W53" s="4"/>
      <c r="X53" s="4"/>
      <c r="Y53" s="4"/>
      <c r="Z53" s="4"/>
      <c r="AA53" s="4"/>
      <c r="AB53" s="4"/>
      <c r="AC53" s="4"/>
      <c r="AD53" s="4"/>
    </row>
    <row r="54" s="1" customFormat="true" ht="90" hidden="false" customHeight="true" outlineLevel="0" collapsed="false">
      <c r="A54" s="86"/>
      <c r="B54" s="87"/>
      <c r="C54" s="100"/>
      <c r="D54" s="101" t="s">
        <v>161</v>
      </c>
      <c r="E54" s="101" t="s">
        <v>162</v>
      </c>
      <c r="F54" s="44" t="n">
        <v>1</v>
      </c>
      <c r="G54" s="101" t="s">
        <v>152</v>
      </c>
      <c r="H54" s="79" t="s">
        <v>81</v>
      </c>
      <c r="I54" s="44" t="n">
        <v>100</v>
      </c>
      <c r="J54" s="34" t="s">
        <v>59</v>
      </c>
      <c r="K54" s="84" t="s">
        <v>60</v>
      </c>
      <c r="L54" s="40" t="s">
        <v>59</v>
      </c>
      <c r="M54" s="4" t="n">
        <f aca="false">+M53+1</f>
        <v>38</v>
      </c>
      <c r="N54" s="4"/>
      <c r="O54" s="4"/>
      <c r="P54" s="4"/>
      <c r="Q54" s="4"/>
      <c r="R54" s="4"/>
      <c r="S54" s="4"/>
      <c r="T54" s="4"/>
      <c r="U54" s="4"/>
      <c r="V54" s="4"/>
      <c r="W54" s="4"/>
      <c r="X54" s="4"/>
      <c r="Y54" s="4"/>
      <c r="Z54" s="4"/>
      <c r="AA54" s="4"/>
      <c r="AB54" s="4"/>
      <c r="AC54" s="4"/>
      <c r="AD54" s="4"/>
    </row>
    <row r="55" s="4" customFormat="true" ht="11.25" hidden="false" customHeight="true" outlineLevel="0" collapsed="false">
      <c r="A55" s="102"/>
      <c r="B55" s="103"/>
      <c r="C55" s="103"/>
      <c r="D55" s="104"/>
      <c r="E55" s="104"/>
      <c r="F55" s="105"/>
      <c r="G55" s="106"/>
      <c r="H55" s="107"/>
      <c r="I55" s="87"/>
      <c r="J55" s="87"/>
      <c r="K55" s="108"/>
      <c r="L55" s="96"/>
      <c r="M55" s="4" t="n">
        <f aca="false">+M54+1</f>
        <v>39</v>
      </c>
    </row>
    <row r="56" s="4" customFormat="true" ht="187.5" hidden="false" customHeight="true" outlineLevel="0" collapsed="false">
      <c r="A56" s="109" t="n">
        <v>4</v>
      </c>
      <c r="B56" s="87" t="s">
        <v>163</v>
      </c>
      <c r="C56" s="110" t="s">
        <v>164</v>
      </c>
      <c r="D56" s="111" t="s">
        <v>165</v>
      </c>
      <c r="E56" s="56" t="s">
        <v>166</v>
      </c>
      <c r="F56" s="112" t="n">
        <v>1</v>
      </c>
      <c r="G56" s="88" t="s">
        <v>133</v>
      </c>
      <c r="H56" s="81" t="s">
        <v>167</v>
      </c>
      <c r="I56" s="56" t="n">
        <v>100</v>
      </c>
      <c r="J56" s="34" t="n">
        <v>100</v>
      </c>
      <c r="K56" s="36" t="s">
        <v>33</v>
      </c>
      <c r="L56" s="67" t="s">
        <v>33</v>
      </c>
      <c r="M56" s="4" t="n">
        <f aca="false">+M55+1</f>
        <v>40</v>
      </c>
    </row>
    <row r="57" s="4" customFormat="true" ht="104.25" hidden="false" customHeight="true" outlineLevel="0" collapsed="false">
      <c r="A57" s="109"/>
      <c r="B57" s="87"/>
      <c r="C57" s="110"/>
      <c r="D57" s="92" t="s">
        <v>168</v>
      </c>
      <c r="E57" s="34" t="s">
        <v>169</v>
      </c>
      <c r="F57" s="113" t="n">
        <v>0.8</v>
      </c>
      <c r="G57" s="92" t="s">
        <v>31</v>
      </c>
      <c r="H57" s="35" t="s">
        <v>170</v>
      </c>
      <c r="I57" s="34" t="n">
        <v>100</v>
      </c>
      <c r="J57" s="34" t="n">
        <v>100</v>
      </c>
      <c r="K57" s="36" t="s">
        <v>33</v>
      </c>
      <c r="L57" s="67" t="s">
        <v>33</v>
      </c>
      <c r="M57" s="4" t="n">
        <f aca="false">+M56+1</f>
        <v>41</v>
      </c>
    </row>
    <row r="58" s="4" customFormat="true" ht="131.25" hidden="false" customHeight="true" outlineLevel="0" collapsed="false">
      <c r="A58" s="109"/>
      <c r="B58" s="87"/>
      <c r="C58" s="110"/>
      <c r="D58" s="92" t="s">
        <v>171</v>
      </c>
      <c r="E58" s="34" t="s">
        <v>172</v>
      </c>
      <c r="F58" s="113" t="n">
        <v>0.8</v>
      </c>
      <c r="G58" s="92" t="s">
        <v>31</v>
      </c>
      <c r="H58" s="35" t="s">
        <v>173</v>
      </c>
      <c r="I58" s="34" t="n">
        <v>100</v>
      </c>
      <c r="J58" s="34" t="n">
        <v>100</v>
      </c>
      <c r="K58" s="36" t="s">
        <v>33</v>
      </c>
      <c r="L58" s="40" t="s">
        <v>59</v>
      </c>
      <c r="M58" s="4" t="n">
        <f aca="false">+M57+1</f>
        <v>42</v>
      </c>
    </row>
    <row r="59" s="4" customFormat="true" ht="126" hidden="false" customHeight="true" outlineLevel="0" collapsed="false">
      <c r="A59" s="109"/>
      <c r="B59" s="87"/>
      <c r="C59" s="110"/>
      <c r="D59" s="92" t="s">
        <v>174</v>
      </c>
      <c r="E59" s="34" t="s">
        <v>175</v>
      </c>
      <c r="F59" s="114" t="n">
        <v>1</v>
      </c>
      <c r="G59" s="92" t="s">
        <v>31</v>
      </c>
      <c r="H59" s="35" t="s">
        <v>176</v>
      </c>
      <c r="I59" s="34" t="n">
        <v>100</v>
      </c>
      <c r="J59" s="34" t="n">
        <v>100</v>
      </c>
      <c r="K59" s="36" t="s">
        <v>33</v>
      </c>
      <c r="L59" s="115" t="s">
        <v>33</v>
      </c>
      <c r="M59" s="4" t="n">
        <f aca="false">+M58+1</f>
        <v>43</v>
      </c>
    </row>
    <row r="60" s="4" customFormat="true" ht="132.75" hidden="false" customHeight="true" outlineLevel="0" collapsed="false">
      <c r="A60" s="109"/>
      <c r="B60" s="87"/>
      <c r="C60" s="110"/>
      <c r="D60" s="32" t="s">
        <v>177</v>
      </c>
      <c r="E60" s="32" t="s">
        <v>178</v>
      </c>
      <c r="F60" s="32"/>
      <c r="G60" s="92" t="s">
        <v>31</v>
      </c>
      <c r="H60" s="35" t="s">
        <v>179</v>
      </c>
      <c r="I60" s="84" t="n">
        <v>100</v>
      </c>
      <c r="J60" s="34" t="n">
        <v>100</v>
      </c>
      <c r="K60" s="36" t="s">
        <v>33</v>
      </c>
      <c r="L60" s="115" t="s">
        <v>33</v>
      </c>
      <c r="M60" s="4" t="n">
        <f aca="false">+M59+1</f>
        <v>44</v>
      </c>
    </row>
    <row r="61" s="4" customFormat="true" ht="182.25" hidden="false" customHeight="true" outlineLevel="0" collapsed="false">
      <c r="A61" s="109"/>
      <c r="B61" s="87"/>
      <c r="C61" s="110"/>
      <c r="D61" s="32" t="s">
        <v>180</v>
      </c>
      <c r="E61" s="32" t="s">
        <v>181</v>
      </c>
      <c r="F61" s="32"/>
      <c r="G61" s="92" t="s">
        <v>31</v>
      </c>
      <c r="H61" s="35" t="s">
        <v>182</v>
      </c>
      <c r="I61" s="84" t="n">
        <v>100</v>
      </c>
      <c r="J61" s="34" t="n">
        <v>100</v>
      </c>
      <c r="K61" s="36" t="s">
        <v>33</v>
      </c>
      <c r="L61" s="67" t="s">
        <v>112</v>
      </c>
      <c r="M61" s="4" t="n">
        <f aca="false">+M60+1</f>
        <v>45</v>
      </c>
    </row>
    <row r="62" s="4" customFormat="true" ht="145.5" hidden="false" customHeight="true" outlineLevel="0" collapsed="false">
      <c r="A62" s="109"/>
      <c r="B62" s="87"/>
      <c r="C62" s="110"/>
      <c r="D62" s="32" t="s">
        <v>183</v>
      </c>
      <c r="E62" s="32" t="s">
        <v>184</v>
      </c>
      <c r="F62" s="32"/>
      <c r="G62" s="92" t="s">
        <v>31</v>
      </c>
      <c r="H62" s="35" t="s">
        <v>185</v>
      </c>
      <c r="I62" s="84" t="n">
        <v>100</v>
      </c>
      <c r="J62" s="34" t="n">
        <v>100</v>
      </c>
      <c r="K62" s="36" t="s">
        <v>33</v>
      </c>
      <c r="L62" s="115" t="s">
        <v>33</v>
      </c>
      <c r="M62" s="4" t="n">
        <f aca="false">+M61+1</f>
        <v>46</v>
      </c>
    </row>
    <row r="63" s="4" customFormat="true" ht="183.75" hidden="false" customHeight="true" outlineLevel="0" collapsed="false">
      <c r="A63" s="109"/>
      <c r="B63" s="87"/>
      <c r="C63" s="49"/>
      <c r="D63" s="32" t="s">
        <v>186</v>
      </c>
      <c r="E63" s="34" t="s">
        <v>187</v>
      </c>
      <c r="F63" s="116"/>
      <c r="G63" s="32" t="s">
        <v>31</v>
      </c>
      <c r="H63" s="35" t="s">
        <v>188</v>
      </c>
      <c r="I63" s="34" t="n">
        <v>100</v>
      </c>
      <c r="J63" s="34" t="n">
        <v>100</v>
      </c>
      <c r="K63" s="36" t="s">
        <v>33</v>
      </c>
      <c r="L63" s="117" t="s">
        <v>59</v>
      </c>
      <c r="M63" s="4" t="n">
        <f aca="false">+M62+1</f>
        <v>47</v>
      </c>
    </row>
    <row r="64" s="4" customFormat="true" ht="125.25" hidden="false" customHeight="true" outlineLevel="0" collapsed="false">
      <c r="A64" s="109"/>
      <c r="B64" s="87"/>
      <c r="C64" s="49"/>
      <c r="D64" s="32" t="s">
        <v>189</v>
      </c>
      <c r="E64" s="34" t="s">
        <v>190</v>
      </c>
      <c r="F64" s="116"/>
      <c r="G64" s="32" t="s">
        <v>31</v>
      </c>
      <c r="H64" s="43" t="s">
        <v>191</v>
      </c>
      <c r="I64" s="34" t="n">
        <v>100</v>
      </c>
      <c r="J64" s="34" t="s">
        <v>59</v>
      </c>
      <c r="K64" s="84" t="s">
        <v>60</v>
      </c>
      <c r="L64" s="115" t="s">
        <v>33</v>
      </c>
      <c r="M64" s="4" t="n">
        <f aca="false">+M63+1</f>
        <v>48</v>
      </c>
    </row>
    <row r="65" s="4" customFormat="true" ht="91.5" hidden="false" customHeight="true" outlineLevel="0" collapsed="false">
      <c r="A65" s="109"/>
      <c r="B65" s="87"/>
      <c r="C65" s="49"/>
      <c r="D65" s="32" t="s">
        <v>192</v>
      </c>
      <c r="E65" s="34" t="s">
        <v>193</v>
      </c>
      <c r="F65" s="116"/>
      <c r="G65" s="32" t="s">
        <v>31</v>
      </c>
      <c r="H65" s="35" t="s">
        <v>191</v>
      </c>
      <c r="I65" s="34" t="n">
        <v>100</v>
      </c>
      <c r="J65" s="34" t="s">
        <v>59</v>
      </c>
      <c r="K65" s="84" t="s">
        <v>60</v>
      </c>
      <c r="L65" s="117" t="s">
        <v>112</v>
      </c>
      <c r="M65" s="4" t="n">
        <f aca="false">+M64+1</f>
        <v>49</v>
      </c>
    </row>
    <row r="66" s="4" customFormat="true" ht="84" hidden="false" customHeight="true" outlineLevel="0" collapsed="false">
      <c r="A66" s="109"/>
      <c r="B66" s="87"/>
      <c r="C66" s="49"/>
      <c r="D66" s="32" t="s">
        <v>194</v>
      </c>
      <c r="E66" s="84" t="s">
        <v>195</v>
      </c>
      <c r="F66" s="116"/>
      <c r="G66" s="92" t="s">
        <v>196</v>
      </c>
      <c r="H66" s="35" t="s">
        <v>197</v>
      </c>
      <c r="I66" s="34" t="n">
        <v>100</v>
      </c>
      <c r="J66" s="34" t="n">
        <v>100</v>
      </c>
      <c r="K66" s="36" t="s">
        <v>33</v>
      </c>
      <c r="L66" s="117" t="s">
        <v>112</v>
      </c>
      <c r="M66" s="4" t="n">
        <f aca="false">+M65+1</f>
        <v>50</v>
      </c>
    </row>
    <row r="67" s="4" customFormat="true" ht="131.25" hidden="false" customHeight="true" outlineLevel="0" collapsed="false">
      <c r="A67" s="109"/>
      <c r="B67" s="87"/>
      <c r="C67" s="49"/>
      <c r="D67" s="32" t="s">
        <v>198</v>
      </c>
      <c r="E67" s="34" t="s">
        <v>199</v>
      </c>
      <c r="F67" s="116"/>
      <c r="G67" s="32" t="s">
        <v>31</v>
      </c>
      <c r="H67" s="35" t="s">
        <v>200</v>
      </c>
      <c r="I67" s="34" t="n">
        <v>100</v>
      </c>
      <c r="J67" s="34" t="n">
        <v>100</v>
      </c>
      <c r="K67" s="36" t="s">
        <v>33</v>
      </c>
      <c r="L67" s="117" t="s">
        <v>112</v>
      </c>
      <c r="M67" s="4" t="n">
        <f aca="false">+M66+1</f>
        <v>51</v>
      </c>
    </row>
    <row r="68" s="4" customFormat="true" ht="146.25" hidden="false" customHeight="true" outlineLevel="0" collapsed="false">
      <c r="A68" s="109"/>
      <c r="B68" s="87"/>
      <c r="C68" s="49"/>
      <c r="D68" s="32" t="s">
        <v>201</v>
      </c>
      <c r="E68" s="84" t="s">
        <v>202</v>
      </c>
      <c r="F68" s="116"/>
      <c r="G68" s="32" t="s">
        <v>31</v>
      </c>
      <c r="H68" s="35" t="s">
        <v>203</v>
      </c>
      <c r="I68" s="34" t="n">
        <v>100</v>
      </c>
      <c r="J68" s="34" t="n">
        <v>100</v>
      </c>
      <c r="K68" s="36" t="s">
        <v>33</v>
      </c>
      <c r="L68" s="117" t="s">
        <v>112</v>
      </c>
      <c r="M68" s="4" t="n">
        <f aca="false">+M67+1</f>
        <v>52</v>
      </c>
    </row>
    <row r="69" s="4" customFormat="true" ht="97.5" hidden="false" customHeight="true" outlineLevel="0" collapsed="false">
      <c r="A69" s="109"/>
      <c r="B69" s="87"/>
      <c r="C69" s="49"/>
      <c r="D69" s="32" t="s">
        <v>204</v>
      </c>
      <c r="E69" s="34" t="s">
        <v>205</v>
      </c>
      <c r="F69" s="116"/>
      <c r="G69" s="32" t="s">
        <v>31</v>
      </c>
      <c r="H69" s="35" t="s">
        <v>206</v>
      </c>
      <c r="I69" s="34" t="n">
        <v>100</v>
      </c>
      <c r="J69" s="34" t="n">
        <v>100</v>
      </c>
      <c r="K69" s="36" t="s">
        <v>33</v>
      </c>
      <c r="L69" s="117" t="s">
        <v>112</v>
      </c>
      <c r="M69" s="4" t="n">
        <f aca="false">+M68+1</f>
        <v>53</v>
      </c>
    </row>
    <row r="70" s="4" customFormat="true" ht="113.25" hidden="false" customHeight="true" outlineLevel="0" collapsed="false">
      <c r="A70" s="109"/>
      <c r="B70" s="87"/>
      <c r="C70" s="49"/>
      <c r="D70" s="32" t="s">
        <v>207</v>
      </c>
      <c r="E70" s="34"/>
      <c r="F70" s="116"/>
      <c r="G70" s="92" t="s">
        <v>31</v>
      </c>
      <c r="H70" s="35" t="s">
        <v>208</v>
      </c>
      <c r="I70" s="34" t="n">
        <v>100</v>
      </c>
      <c r="J70" s="34" t="n">
        <v>100</v>
      </c>
      <c r="K70" s="36" t="s">
        <v>33</v>
      </c>
      <c r="L70" s="117" t="s">
        <v>33</v>
      </c>
      <c r="M70" s="4" t="n">
        <f aca="false">+M69+1</f>
        <v>54</v>
      </c>
    </row>
    <row r="71" s="4" customFormat="true" ht="109.5" hidden="false" customHeight="true" outlineLevel="0" collapsed="false">
      <c r="A71" s="109"/>
      <c r="B71" s="87"/>
      <c r="C71" s="49"/>
      <c r="D71" s="32" t="s">
        <v>209</v>
      </c>
      <c r="E71" s="84" t="s">
        <v>210</v>
      </c>
      <c r="F71" s="116"/>
      <c r="G71" s="92"/>
      <c r="H71" s="35" t="s">
        <v>211</v>
      </c>
      <c r="I71" s="34" t="n">
        <v>100</v>
      </c>
      <c r="J71" s="34" t="n">
        <v>100</v>
      </c>
      <c r="K71" s="36" t="s">
        <v>33</v>
      </c>
      <c r="L71" s="117" t="s">
        <v>112</v>
      </c>
      <c r="M71" s="4" t="n">
        <f aca="false">+M70+1</f>
        <v>55</v>
      </c>
    </row>
    <row r="72" s="4" customFormat="true" ht="101.25" hidden="false" customHeight="true" outlineLevel="0" collapsed="false">
      <c r="A72" s="109"/>
      <c r="B72" s="87"/>
      <c r="C72" s="49"/>
      <c r="D72" s="32" t="s">
        <v>212</v>
      </c>
      <c r="E72" s="84" t="s">
        <v>213</v>
      </c>
      <c r="F72" s="113"/>
      <c r="G72" s="92" t="s">
        <v>31</v>
      </c>
      <c r="H72" s="35" t="s">
        <v>191</v>
      </c>
      <c r="I72" s="34" t="n">
        <v>100</v>
      </c>
      <c r="J72" s="34" t="s">
        <v>59</v>
      </c>
      <c r="K72" s="36" t="s">
        <v>60</v>
      </c>
      <c r="L72" s="117" t="s">
        <v>33</v>
      </c>
      <c r="M72" s="4" t="n">
        <f aca="false">+M71+1</f>
        <v>56</v>
      </c>
    </row>
    <row r="73" s="4" customFormat="true" ht="84.75" hidden="false" customHeight="true" outlineLevel="0" collapsed="false">
      <c r="A73" s="109"/>
      <c r="B73" s="87"/>
      <c r="C73" s="49"/>
      <c r="D73" s="32" t="s">
        <v>214</v>
      </c>
      <c r="E73" s="84" t="s">
        <v>215</v>
      </c>
      <c r="F73" s="113"/>
      <c r="G73" s="73" t="s">
        <v>31</v>
      </c>
      <c r="H73" s="35" t="s">
        <v>191</v>
      </c>
      <c r="I73" s="34" t="n">
        <v>100</v>
      </c>
      <c r="J73" s="34" t="s">
        <v>59</v>
      </c>
      <c r="K73" s="84" t="s">
        <v>60</v>
      </c>
      <c r="L73" s="67" t="s">
        <v>33</v>
      </c>
      <c r="M73" s="4" t="n">
        <f aca="false">+M72+1</f>
        <v>57</v>
      </c>
    </row>
    <row r="74" s="4" customFormat="true" ht="114.75" hidden="false" customHeight="true" outlineLevel="0" collapsed="false">
      <c r="A74" s="109"/>
      <c r="B74" s="87"/>
      <c r="C74" s="118"/>
      <c r="D74" s="32" t="s">
        <v>216</v>
      </c>
      <c r="E74" s="84" t="s">
        <v>217</v>
      </c>
      <c r="F74" s="113"/>
      <c r="G74" s="73" t="s">
        <v>31</v>
      </c>
      <c r="H74" s="35" t="s">
        <v>218</v>
      </c>
      <c r="I74" s="34"/>
      <c r="J74" s="34" t="n">
        <v>100</v>
      </c>
      <c r="K74" s="36" t="s">
        <v>33</v>
      </c>
      <c r="L74" s="67" t="s">
        <v>112</v>
      </c>
      <c r="M74" s="4" t="n">
        <f aca="false">+M73+1</f>
        <v>58</v>
      </c>
    </row>
    <row r="75" s="4" customFormat="true" ht="90" hidden="false" customHeight="true" outlineLevel="0" collapsed="false">
      <c r="A75" s="109"/>
      <c r="B75" s="87"/>
      <c r="C75" s="118"/>
      <c r="D75" s="32" t="s">
        <v>219</v>
      </c>
      <c r="E75" s="34" t="s">
        <v>220</v>
      </c>
      <c r="F75" s="113"/>
      <c r="G75" s="73" t="s">
        <v>31</v>
      </c>
      <c r="H75" s="35" t="s">
        <v>191</v>
      </c>
      <c r="I75" s="34"/>
      <c r="J75" s="34" t="s">
        <v>59</v>
      </c>
      <c r="K75" s="84" t="s">
        <v>60</v>
      </c>
      <c r="L75" s="67" t="s">
        <v>112</v>
      </c>
      <c r="M75" s="4" t="n">
        <f aca="false">+M74+1</f>
        <v>59</v>
      </c>
    </row>
    <row r="76" s="4" customFormat="true" ht="83.25" hidden="false" customHeight="true" outlineLevel="0" collapsed="false">
      <c r="A76" s="109"/>
      <c r="B76" s="87"/>
      <c r="C76" s="77" t="s">
        <v>221</v>
      </c>
      <c r="D76" s="119" t="s">
        <v>222</v>
      </c>
      <c r="E76" s="84" t="s">
        <v>223</v>
      </c>
      <c r="F76" s="33"/>
      <c r="G76" s="92" t="s">
        <v>31</v>
      </c>
      <c r="H76" s="43" t="s">
        <v>224</v>
      </c>
      <c r="I76" s="34" t="n">
        <v>100</v>
      </c>
      <c r="J76" s="34" t="n">
        <v>100</v>
      </c>
      <c r="K76" s="36" t="s">
        <v>33</v>
      </c>
      <c r="L76" s="67" t="s">
        <v>59</v>
      </c>
      <c r="M76" s="4" t="n">
        <f aca="false">+M75+1</f>
        <v>60</v>
      </c>
    </row>
    <row r="77" s="4" customFormat="true" ht="107.25" hidden="false" customHeight="true" outlineLevel="0" collapsed="false">
      <c r="A77" s="109"/>
      <c r="B77" s="87"/>
      <c r="C77" s="120"/>
      <c r="D77" s="119"/>
      <c r="E77" s="84" t="s">
        <v>225</v>
      </c>
      <c r="F77" s="33"/>
      <c r="G77" s="92" t="s">
        <v>31</v>
      </c>
      <c r="H77" s="43" t="s">
        <v>226</v>
      </c>
      <c r="I77" s="34" t="n">
        <v>100</v>
      </c>
      <c r="J77" s="34" t="n">
        <v>100</v>
      </c>
      <c r="K77" s="36" t="s">
        <v>33</v>
      </c>
      <c r="L77" s="117" t="s">
        <v>33</v>
      </c>
      <c r="M77" s="4" t="n">
        <f aca="false">+M76+1</f>
        <v>61</v>
      </c>
    </row>
    <row r="78" s="4" customFormat="true" ht="83.25" hidden="false" customHeight="true" outlineLevel="0" collapsed="false">
      <c r="A78" s="109"/>
      <c r="B78" s="87"/>
      <c r="C78" s="120"/>
      <c r="D78" s="120"/>
      <c r="E78" s="84" t="s">
        <v>227</v>
      </c>
      <c r="F78" s="33"/>
      <c r="G78" s="92" t="s">
        <v>31</v>
      </c>
      <c r="H78" s="71" t="s">
        <v>228</v>
      </c>
      <c r="I78" s="34" t="n">
        <v>100</v>
      </c>
      <c r="J78" s="34" t="n">
        <v>100</v>
      </c>
      <c r="K78" s="36" t="s">
        <v>33</v>
      </c>
      <c r="L78" s="117" t="s">
        <v>33</v>
      </c>
      <c r="M78" s="4" t="n">
        <f aca="false">+M77+1</f>
        <v>62</v>
      </c>
    </row>
    <row r="79" s="4" customFormat="true" ht="104.25" hidden="false" customHeight="true" outlineLevel="0" collapsed="false">
      <c r="A79" s="109"/>
      <c r="B79" s="87"/>
      <c r="C79" s="120"/>
      <c r="D79" s="120"/>
      <c r="E79" s="84" t="s">
        <v>229</v>
      </c>
      <c r="F79" s="33"/>
      <c r="G79" s="92" t="s">
        <v>31</v>
      </c>
      <c r="H79" s="35" t="s">
        <v>230</v>
      </c>
      <c r="I79" s="34" t="n">
        <v>100</v>
      </c>
      <c r="J79" s="34" t="n">
        <v>100</v>
      </c>
      <c r="K79" s="36" t="s">
        <v>33</v>
      </c>
      <c r="L79" s="117" t="s">
        <v>33</v>
      </c>
      <c r="M79" s="4" t="n">
        <f aca="false">+M78+1</f>
        <v>63</v>
      </c>
    </row>
    <row r="80" s="4" customFormat="true" ht="51.75" hidden="false" customHeight="true" outlineLevel="0" collapsed="false">
      <c r="A80" s="109"/>
      <c r="B80" s="87"/>
      <c r="C80" s="120"/>
      <c r="D80" s="120"/>
      <c r="E80" s="84" t="s">
        <v>231</v>
      </c>
      <c r="F80" s="33"/>
      <c r="G80" s="92" t="s">
        <v>31</v>
      </c>
      <c r="H80" s="35" t="s">
        <v>191</v>
      </c>
      <c r="I80" s="34" t="n">
        <v>100</v>
      </c>
      <c r="J80" s="34" t="s">
        <v>59</v>
      </c>
      <c r="K80" s="84" t="s">
        <v>60</v>
      </c>
      <c r="L80" s="117" t="s">
        <v>112</v>
      </c>
      <c r="M80" s="4" t="n">
        <f aca="false">+M79+1</f>
        <v>64</v>
      </c>
    </row>
    <row r="81" s="4" customFormat="true" ht="47.25" hidden="false" customHeight="true" outlineLevel="0" collapsed="false">
      <c r="A81" s="109"/>
      <c r="B81" s="87"/>
      <c r="C81" s="120"/>
      <c r="D81" s="120"/>
      <c r="E81" s="84" t="s">
        <v>232</v>
      </c>
      <c r="F81" s="33"/>
      <c r="G81" s="92" t="s">
        <v>31</v>
      </c>
      <c r="H81" s="35" t="s">
        <v>191</v>
      </c>
      <c r="I81" s="34" t="n">
        <v>100</v>
      </c>
      <c r="J81" s="34" t="s">
        <v>59</v>
      </c>
      <c r="K81" s="84" t="s">
        <v>60</v>
      </c>
      <c r="L81" s="117" t="s">
        <v>112</v>
      </c>
      <c r="M81" s="4" t="n">
        <f aca="false">+M80+1</f>
        <v>65</v>
      </c>
    </row>
    <row r="82" s="4" customFormat="true" ht="55.5" hidden="false" customHeight="true" outlineLevel="0" collapsed="false">
      <c r="A82" s="109"/>
      <c r="B82" s="87"/>
      <c r="C82" s="120"/>
      <c r="D82" s="120"/>
      <c r="E82" s="84" t="s">
        <v>233</v>
      </c>
      <c r="F82" s="121"/>
      <c r="G82" s="92" t="s">
        <v>31</v>
      </c>
      <c r="H82" s="35" t="s">
        <v>191</v>
      </c>
      <c r="I82" s="44" t="n">
        <v>100</v>
      </c>
      <c r="J82" s="34" t="s">
        <v>59</v>
      </c>
      <c r="K82" s="84" t="s">
        <v>60</v>
      </c>
      <c r="L82" s="117" t="s">
        <v>112</v>
      </c>
      <c r="M82" s="4" t="n">
        <f aca="false">+M81+1</f>
        <v>66</v>
      </c>
    </row>
    <row r="83" s="4" customFormat="true" ht="89.25" hidden="false" customHeight="true" outlineLevel="0" collapsed="false">
      <c r="A83" s="109"/>
      <c r="B83" s="87"/>
      <c r="C83" s="120"/>
      <c r="D83" s="120"/>
      <c r="E83" s="84" t="s">
        <v>234</v>
      </c>
      <c r="F83" s="121"/>
      <c r="G83" s="92" t="s">
        <v>31</v>
      </c>
      <c r="H83" s="35" t="s">
        <v>191</v>
      </c>
      <c r="I83" s="44" t="n">
        <v>100</v>
      </c>
      <c r="J83" s="34" t="s">
        <v>59</v>
      </c>
      <c r="K83" s="84" t="s">
        <v>60</v>
      </c>
      <c r="L83" s="117" t="s">
        <v>33</v>
      </c>
      <c r="M83" s="4" t="n">
        <f aca="false">+M82+1</f>
        <v>67</v>
      </c>
    </row>
    <row r="84" s="4" customFormat="true" ht="81" hidden="false" customHeight="true" outlineLevel="0" collapsed="false">
      <c r="A84" s="109"/>
      <c r="B84" s="87"/>
      <c r="C84" s="120"/>
      <c r="D84" s="119"/>
      <c r="E84" s="84" t="s">
        <v>235</v>
      </c>
      <c r="F84" s="121"/>
      <c r="G84" s="92" t="s">
        <v>31</v>
      </c>
      <c r="H84" s="59" t="s">
        <v>236</v>
      </c>
      <c r="I84" s="44" t="n">
        <v>100</v>
      </c>
      <c r="J84" s="34" t="n">
        <v>100</v>
      </c>
      <c r="K84" s="36" t="s">
        <v>33</v>
      </c>
      <c r="L84" s="117" t="s">
        <v>112</v>
      </c>
      <c r="M84" s="4" t="n">
        <f aca="false">+M83+1</f>
        <v>68</v>
      </c>
    </row>
    <row r="85" s="4" customFormat="true" ht="16.5" hidden="false" customHeight="true" outlineLevel="0" collapsed="false">
      <c r="A85" s="102"/>
      <c r="B85" s="103"/>
      <c r="C85" s="103"/>
      <c r="D85" s="103"/>
      <c r="E85" s="104"/>
      <c r="F85" s="105"/>
      <c r="G85" s="106"/>
      <c r="H85" s="107"/>
      <c r="I85" s="87"/>
      <c r="J85" s="87"/>
      <c r="K85" s="108"/>
      <c r="L85" s="122"/>
      <c r="M85" s="4" t="n">
        <f aca="false">+M84+1</f>
        <v>69</v>
      </c>
    </row>
    <row r="86" s="4" customFormat="true" ht="93" hidden="false" customHeight="true" outlineLevel="0" collapsed="false">
      <c r="A86" s="86" t="n">
        <v>5</v>
      </c>
      <c r="B86" s="87" t="s">
        <v>237</v>
      </c>
      <c r="C86" s="23" t="s">
        <v>238</v>
      </c>
      <c r="D86" s="49" t="s">
        <v>239</v>
      </c>
      <c r="E86" s="88" t="s">
        <v>240</v>
      </c>
      <c r="F86" s="123" t="n">
        <v>22</v>
      </c>
      <c r="G86" s="49" t="s">
        <v>31</v>
      </c>
      <c r="H86" s="124" t="s">
        <v>241</v>
      </c>
      <c r="I86" s="56" t="n">
        <v>100</v>
      </c>
      <c r="J86" s="34" t="n">
        <v>100</v>
      </c>
      <c r="K86" s="36" t="s">
        <v>33</v>
      </c>
      <c r="L86" s="67" t="s">
        <v>33</v>
      </c>
      <c r="M86" s="4" t="n">
        <f aca="false">+M85+1</f>
        <v>70</v>
      </c>
    </row>
    <row r="87" s="4" customFormat="true" ht="77.25" hidden="false" customHeight="true" outlineLevel="0" collapsed="false">
      <c r="A87" s="86"/>
      <c r="B87" s="87"/>
      <c r="C87" s="87"/>
      <c r="D87" s="73" t="s">
        <v>242</v>
      </c>
      <c r="E87" s="92" t="s">
        <v>243</v>
      </c>
      <c r="F87" s="113" t="n">
        <v>1</v>
      </c>
      <c r="G87" s="73" t="s">
        <v>244</v>
      </c>
      <c r="H87" s="125" t="s">
        <v>245</v>
      </c>
      <c r="I87" s="34" t="n">
        <v>100</v>
      </c>
      <c r="J87" s="34" t="n">
        <v>100</v>
      </c>
      <c r="K87" s="36" t="s">
        <v>33</v>
      </c>
      <c r="L87" s="67" t="s">
        <v>33</v>
      </c>
      <c r="M87" s="4" t="n">
        <f aca="false">+M86+1</f>
        <v>71</v>
      </c>
    </row>
    <row r="88" s="4" customFormat="true" ht="87.75" hidden="false" customHeight="true" outlineLevel="0" collapsed="false">
      <c r="A88" s="86"/>
      <c r="B88" s="87"/>
      <c r="C88" s="87"/>
      <c r="D88" s="73" t="s">
        <v>246</v>
      </c>
      <c r="E88" s="92" t="s">
        <v>247</v>
      </c>
      <c r="F88" s="113" t="n">
        <v>1</v>
      </c>
      <c r="G88" s="73" t="s">
        <v>64</v>
      </c>
      <c r="H88" s="125" t="s">
        <v>248</v>
      </c>
      <c r="I88" s="34" t="n">
        <v>100</v>
      </c>
      <c r="J88" s="34" t="n">
        <v>100</v>
      </c>
      <c r="K88" s="36" t="s">
        <v>33</v>
      </c>
      <c r="L88" s="67" t="s">
        <v>33</v>
      </c>
      <c r="M88" s="4" t="n">
        <f aca="false">+M87+1</f>
        <v>72</v>
      </c>
    </row>
    <row r="89" s="4" customFormat="true" ht="72.75" hidden="false" customHeight="true" outlineLevel="0" collapsed="false">
      <c r="A89" s="86"/>
      <c r="B89" s="87"/>
      <c r="C89" s="87"/>
      <c r="D89" s="73" t="s">
        <v>249</v>
      </c>
      <c r="E89" s="92" t="s">
        <v>250</v>
      </c>
      <c r="F89" s="126" t="n">
        <v>6</v>
      </c>
      <c r="G89" s="126" t="s">
        <v>31</v>
      </c>
      <c r="H89" s="71" t="s">
        <v>251</v>
      </c>
      <c r="I89" s="34" t="n">
        <v>100</v>
      </c>
      <c r="J89" s="34" t="n">
        <v>100</v>
      </c>
      <c r="K89" s="36" t="s">
        <v>33</v>
      </c>
      <c r="L89" s="67" t="s">
        <v>33</v>
      </c>
      <c r="M89" s="4" t="n">
        <f aca="false">+M88+1</f>
        <v>73</v>
      </c>
    </row>
    <row r="90" s="4" customFormat="true" ht="219.75" hidden="false" customHeight="true" outlineLevel="0" collapsed="false">
      <c r="A90" s="86"/>
      <c r="B90" s="87"/>
      <c r="C90" s="23"/>
      <c r="D90" s="73" t="s">
        <v>252</v>
      </c>
      <c r="E90" s="32" t="s">
        <v>253</v>
      </c>
      <c r="F90" s="127" t="n">
        <v>1</v>
      </c>
      <c r="G90" s="92" t="s">
        <v>244</v>
      </c>
      <c r="H90" s="71" t="s">
        <v>254</v>
      </c>
      <c r="I90" s="34" t="n">
        <v>100</v>
      </c>
      <c r="J90" s="34" t="n">
        <v>100</v>
      </c>
      <c r="K90" s="36" t="s">
        <v>33</v>
      </c>
      <c r="L90" s="67" t="s">
        <v>33</v>
      </c>
      <c r="M90" s="4" t="n">
        <f aca="false">+M89+1</f>
        <v>74</v>
      </c>
    </row>
    <row r="91" s="4" customFormat="true" ht="73.5" hidden="false" customHeight="true" outlineLevel="0" collapsed="false">
      <c r="A91" s="86"/>
      <c r="B91" s="87"/>
      <c r="C91" s="56"/>
      <c r="D91" s="73" t="s">
        <v>255</v>
      </c>
      <c r="E91" s="73" t="s">
        <v>256</v>
      </c>
      <c r="F91" s="73" t="n">
        <v>0</v>
      </c>
      <c r="G91" s="73" t="s">
        <v>31</v>
      </c>
      <c r="H91" s="125" t="s">
        <v>257</v>
      </c>
      <c r="I91" s="34" t="n">
        <v>100</v>
      </c>
      <c r="J91" s="34" t="n">
        <v>100</v>
      </c>
      <c r="K91" s="36" t="s">
        <v>33</v>
      </c>
      <c r="L91" s="128" t="s">
        <v>59</v>
      </c>
      <c r="M91" s="4" t="n">
        <f aca="false">+M90+1</f>
        <v>75</v>
      </c>
    </row>
    <row r="92" s="4" customFormat="true" ht="103.5" hidden="false" customHeight="true" outlineLevel="0" collapsed="false">
      <c r="A92" s="86"/>
      <c r="B92" s="87"/>
      <c r="C92" s="87"/>
      <c r="D92" s="73" t="s">
        <v>258</v>
      </c>
      <c r="E92" s="73" t="s">
        <v>259</v>
      </c>
      <c r="F92" s="73" t="n">
        <v>1</v>
      </c>
      <c r="G92" s="73" t="s">
        <v>244</v>
      </c>
      <c r="H92" s="125" t="s">
        <v>260</v>
      </c>
      <c r="I92" s="34" t="n">
        <v>100</v>
      </c>
      <c r="J92" s="34" t="n">
        <f aca="false">1/1*100</f>
        <v>100</v>
      </c>
      <c r="K92" s="36" t="s">
        <v>33</v>
      </c>
      <c r="L92" s="67" t="s">
        <v>33</v>
      </c>
      <c r="M92" s="4" t="n">
        <f aca="false">+M91+1</f>
        <v>76</v>
      </c>
    </row>
    <row r="93" s="4" customFormat="true" ht="91.5" hidden="false" customHeight="true" outlineLevel="0" collapsed="false">
      <c r="A93" s="86"/>
      <c r="B93" s="87"/>
      <c r="C93" s="87"/>
      <c r="D93" s="63" t="s">
        <v>261</v>
      </c>
      <c r="E93" s="34" t="s">
        <v>262</v>
      </c>
      <c r="F93" s="73"/>
      <c r="G93" s="73" t="s">
        <v>244</v>
      </c>
      <c r="H93" s="129" t="s">
        <v>263</v>
      </c>
      <c r="I93" s="34" t="n">
        <v>100</v>
      </c>
      <c r="J93" s="34" t="n">
        <v>100</v>
      </c>
      <c r="K93" s="36" t="s">
        <v>33</v>
      </c>
      <c r="L93" s="67" t="s">
        <v>33</v>
      </c>
      <c r="M93" s="4" t="n">
        <f aca="false">+M92+1</f>
        <v>77</v>
      </c>
    </row>
    <row r="94" s="4" customFormat="true" ht="59.25" hidden="false" customHeight="true" outlineLevel="0" collapsed="false">
      <c r="A94" s="86"/>
      <c r="B94" s="87"/>
      <c r="C94" s="87"/>
      <c r="D94" s="49"/>
      <c r="E94" s="84" t="s">
        <v>264</v>
      </c>
      <c r="F94" s="73" t="n">
        <v>1</v>
      </c>
      <c r="G94" s="73" t="s">
        <v>244</v>
      </c>
      <c r="H94" s="125" t="s">
        <v>265</v>
      </c>
      <c r="I94" s="34" t="n">
        <v>100</v>
      </c>
      <c r="J94" s="34" t="n">
        <v>100</v>
      </c>
      <c r="K94" s="39" t="s">
        <v>33</v>
      </c>
      <c r="L94" s="67" t="s">
        <v>33</v>
      </c>
      <c r="M94" s="4" t="n">
        <f aca="false">+M93+1</f>
        <v>78</v>
      </c>
    </row>
    <row r="95" s="4" customFormat="true" ht="222.75" hidden="false" customHeight="true" outlineLevel="0" collapsed="false">
      <c r="A95" s="86"/>
      <c r="B95" s="87"/>
      <c r="C95" s="87"/>
      <c r="D95" s="73" t="s">
        <v>266</v>
      </c>
      <c r="E95" s="73" t="s">
        <v>267</v>
      </c>
      <c r="F95" s="73" t="n">
        <v>1</v>
      </c>
      <c r="G95" s="73" t="s">
        <v>244</v>
      </c>
      <c r="H95" s="125" t="s">
        <v>268</v>
      </c>
      <c r="I95" s="34" t="n">
        <v>100</v>
      </c>
      <c r="J95" s="34" t="n">
        <f aca="false">201/201*100</f>
        <v>100</v>
      </c>
      <c r="K95" s="36" t="s">
        <v>33</v>
      </c>
      <c r="L95" s="67" t="s">
        <v>33</v>
      </c>
      <c r="M95" s="4" t="n">
        <f aca="false">+M94+1</f>
        <v>79</v>
      </c>
    </row>
    <row r="96" s="4" customFormat="true" ht="408.75" hidden="false" customHeight="true" outlineLevel="0" collapsed="false">
      <c r="A96" s="86"/>
      <c r="B96" s="87"/>
      <c r="C96" s="56"/>
      <c r="D96" s="73" t="s">
        <v>269</v>
      </c>
      <c r="E96" s="130" t="s">
        <v>270</v>
      </c>
      <c r="F96" s="73" t="n">
        <v>1</v>
      </c>
      <c r="G96" s="73" t="s">
        <v>244</v>
      </c>
      <c r="H96" s="131" t="s">
        <v>271</v>
      </c>
      <c r="I96" s="34" t="n">
        <v>100</v>
      </c>
      <c r="J96" s="34" t="n">
        <f aca="false">112/112*100</f>
        <v>100</v>
      </c>
      <c r="K96" s="36" t="s">
        <v>33</v>
      </c>
      <c r="L96" s="69" t="s">
        <v>33</v>
      </c>
      <c r="M96" s="4" t="n">
        <f aca="false">+M95+1</f>
        <v>80</v>
      </c>
    </row>
    <row r="97" s="4" customFormat="true" ht="54.75" hidden="false" customHeight="true" outlineLevel="0" collapsed="false">
      <c r="A97" s="86"/>
      <c r="B97" s="87"/>
      <c r="C97" s="100" t="s">
        <v>272</v>
      </c>
      <c r="D97" s="73" t="s">
        <v>273</v>
      </c>
      <c r="E97" s="73" t="s">
        <v>274</v>
      </c>
      <c r="F97" s="73" t="n">
        <v>1</v>
      </c>
      <c r="G97" s="73" t="s">
        <v>64</v>
      </c>
      <c r="H97" s="125" t="s">
        <v>275</v>
      </c>
      <c r="I97" s="34" t="n">
        <v>100</v>
      </c>
      <c r="J97" s="34" t="n">
        <v>100</v>
      </c>
      <c r="K97" s="36" t="s">
        <v>33</v>
      </c>
      <c r="L97" s="67" t="s">
        <v>33</v>
      </c>
      <c r="M97" s="4" t="n">
        <f aca="false">+M96+1</f>
        <v>81</v>
      </c>
    </row>
    <row r="98" s="4" customFormat="true" ht="28.5" hidden="false" customHeight="true" outlineLevel="0" collapsed="false">
      <c r="A98" s="132"/>
      <c r="B98" s="133"/>
      <c r="C98" s="133"/>
      <c r="D98" s="134"/>
      <c r="E98" s="133"/>
      <c r="F98" s="133"/>
      <c r="G98" s="133"/>
      <c r="H98" s="133"/>
      <c r="I98" s="133"/>
      <c r="J98" s="133"/>
      <c r="K98" s="135"/>
      <c r="L98" s="96"/>
      <c r="M98" s="4" t="n">
        <f aca="false">+M97+1</f>
        <v>82</v>
      </c>
    </row>
    <row r="99" s="4" customFormat="true" ht="75.75" hidden="false" customHeight="true" outlineLevel="0" collapsed="false">
      <c r="A99" s="86"/>
      <c r="B99" s="77" t="s">
        <v>276</v>
      </c>
      <c r="C99" s="136" t="s">
        <v>277</v>
      </c>
      <c r="D99" s="92" t="s">
        <v>278</v>
      </c>
      <c r="E99" s="137" t="s">
        <v>279</v>
      </c>
      <c r="F99" s="80"/>
      <c r="G99" s="34" t="s">
        <v>31</v>
      </c>
      <c r="H99" s="84" t="s">
        <v>280</v>
      </c>
      <c r="I99" s="34" t="n">
        <v>100</v>
      </c>
      <c r="J99" s="34" t="n">
        <v>100</v>
      </c>
      <c r="K99" s="36" t="s">
        <v>33</v>
      </c>
      <c r="L99" s="138" t="s">
        <v>112</v>
      </c>
      <c r="M99" s="4" t="n">
        <f aca="false">+M98+1</f>
        <v>83</v>
      </c>
    </row>
    <row r="100" s="4" customFormat="true" ht="100.5" hidden="false" customHeight="true" outlineLevel="0" collapsed="false">
      <c r="A100" s="86"/>
      <c r="B100" s="48" t="s">
        <v>276</v>
      </c>
      <c r="C100" s="136"/>
      <c r="D100" s="44" t="s">
        <v>281</v>
      </c>
      <c r="E100" s="137" t="s">
        <v>282</v>
      </c>
      <c r="F100" s="80"/>
      <c r="G100" s="34" t="s">
        <v>283</v>
      </c>
      <c r="H100" s="137" t="s">
        <v>284</v>
      </c>
      <c r="I100" s="34" t="n">
        <v>100</v>
      </c>
      <c r="J100" s="34" t="s">
        <v>59</v>
      </c>
      <c r="K100" s="84" t="s">
        <v>60</v>
      </c>
      <c r="L100" s="40" t="s">
        <v>285</v>
      </c>
      <c r="M100" s="4" t="n">
        <f aca="false">+M99+1</f>
        <v>84</v>
      </c>
    </row>
    <row r="101" s="4" customFormat="true" ht="215.25" hidden="false" customHeight="true" outlineLevel="0" collapsed="false">
      <c r="A101" s="86"/>
      <c r="B101" s="48"/>
      <c r="C101" s="48"/>
      <c r="D101" s="44" t="s">
        <v>286</v>
      </c>
      <c r="E101" s="139" t="s">
        <v>287</v>
      </c>
      <c r="F101" s="80"/>
      <c r="G101" s="34" t="s">
        <v>31</v>
      </c>
      <c r="H101" s="139" t="s">
        <v>288</v>
      </c>
      <c r="I101" s="34" t="n">
        <v>100</v>
      </c>
      <c r="J101" s="34" t="s">
        <v>59</v>
      </c>
      <c r="K101" s="36" t="s">
        <v>33</v>
      </c>
      <c r="L101" s="40" t="s">
        <v>112</v>
      </c>
      <c r="M101" s="4" t="n">
        <f aca="false">+M100+1</f>
        <v>85</v>
      </c>
    </row>
    <row r="102" s="4" customFormat="true" ht="68.25" hidden="false" customHeight="true" outlineLevel="0" collapsed="false">
      <c r="A102" s="86"/>
      <c r="B102" s="48"/>
      <c r="C102" s="48"/>
      <c r="D102" s="48"/>
      <c r="E102" s="137" t="s">
        <v>289</v>
      </c>
      <c r="F102" s="80"/>
      <c r="G102" s="34" t="s">
        <v>31</v>
      </c>
      <c r="H102" s="80" t="s">
        <v>290</v>
      </c>
      <c r="I102" s="34" t="n">
        <v>100</v>
      </c>
      <c r="J102" s="34" t="n">
        <v>100</v>
      </c>
      <c r="K102" s="36" t="s">
        <v>33</v>
      </c>
      <c r="L102" s="138" t="s">
        <v>112</v>
      </c>
      <c r="M102" s="4" t="n">
        <f aca="false">+M101+1</f>
        <v>86</v>
      </c>
    </row>
    <row r="103" s="4" customFormat="true" ht="162" hidden="false" customHeight="true" outlineLevel="0" collapsed="false">
      <c r="A103" s="86"/>
      <c r="B103" s="48"/>
      <c r="C103" s="48"/>
      <c r="D103" s="44" t="s">
        <v>291</v>
      </c>
      <c r="E103" s="32" t="s">
        <v>292</v>
      </c>
      <c r="F103" s="80"/>
      <c r="G103" s="34" t="s">
        <v>31</v>
      </c>
      <c r="H103" s="137" t="s">
        <v>293</v>
      </c>
      <c r="I103" s="34" t="n">
        <v>100</v>
      </c>
      <c r="J103" s="34" t="s">
        <v>59</v>
      </c>
      <c r="K103" s="39" t="s">
        <v>60</v>
      </c>
      <c r="L103" s="140" t="s">
        <v>59</v>
      </c>
      <c r="M103" s="4" t="n">
        <f aca="false">+M102+1</f>
        <v>87</v>
      </c>
    </row>
    <row r="104" s="4" customFormat="true" ht="162" hidden="false" customHeight="true" outlineLevel="0" collapsed="false">
      <c r="A104" s="86"/>
      <c r="B104" s="48"/>
      <c r="C104" s="141"/>
      <c r="D104" s="137" t="s">
        <v>294</v>
      </c>
      <c r="E104" s="32" t="s">
        <v>292</v>
      </c>
      <c r="F104" s="80"/>
      <c r="G104" s="34" t="s">
        <v>31</v>
      </c>
      <c r="H104" s="137" t="s">
        <v>295</v>
      </c>
      <c r="I104" s="34"/>
      <c r="J104" s="34" t="n">
        <f aca="false">201/201*100</f>
        <v>100</v>
      </c>
      <c r="K104" s="36" t="s">
        <v>33</v>
      </c>
      <c r="L104" s="142"/>
      <c r="M104" s="4" t="n">
        <f aca="false">+M103+1</f>
        <v>88</v>
      </c>
    </row>
    <row r="105" s="4" customFormat="true" ht="153" hidden="false" customHeight="true" outlineLevel="0" collapsed="false">
      <c r="A105" s="86"/>
      <c r="B105" s="48"/>
      <c r="C105" s="141"/>
      <c r="D105" s="137" t="s">
        <v>296</v>
      </c>
      <c r="E105" s="137" t="s">
        <v>297</v>
      </c>
      <c r="F105" s="80"/>
      <c r="G105" s="34" t="s">
        <v>64</v>
      </c>
      <c r="H105" s="137" t="s">
        <v>298</v>
      </c>
      <c r="I105" s="34"/>
      <c r="J105" s="34" t="n">
        <f aca="false">201/201*100</f>
        <v>100</v>
      </c>
      <c r="K105" s="36" t="s">
        <v>33</v>
      </c>
      <c r="L105" s="142"/>
      <c r="M105" s="4" t="n">
        <f aca="false">+M104+1</f>
        <v>89</v>
      </c>
    </row>
    <row r="106" s="4" customFormat="true" ht="87" hidden="false" customHeight="true" outlineLevel="0" collapsed="false">
      <c r="A106" s="86"/>
      <c r="B106" s="48"/>
      <c r="C106" s="73" t="s">
        <v>299</v>
      </c>
      <c r="D106" s="84" t="s">
        <v>300</v>
      </c>
      <c r="E106" s="32" t="s">
        <v>301</v>
      </c>
      <c r="F106" s="80"/>
      <c r="G106" s="34" t="s">
        <v>64</v>
      </c>
      <c r="H106" s="137" t="s">
        <v>302</v>
      </c>
      <c r="I106" s="34" t="n">
        <v>100</v>
      </c>
      <c r="J106" s="34" t="n">
        <v>100</v>
      </c>
      <c r="K106" s="36" t="s">
        <v>33</v>
      </c>
      <c r="L106" s="128" t="s">
        <v>285</v>
      </c>
      <c r="M106" s="4" t="n">
        <f aca="false">+M105+1</f>
        <v>90</v>
      </c>
    </row>
    <row r="107" s="4" customFormat="true" ht="97.5" hidden="false" customHeight="true" outlineLevel="0" collapsed="false">
      <c r="A107" s="86"/>
      <c r="B107" s="48"/>
      <c r="C107" s="73"/>
      <c r="D107" s="84"/>
      <c r="E107" s="32" t="s">
        <v>303</v>
      </c>
      <c r="F107" s="80"/>
      <c r="G107" s="34" t="s">
        <v>64</v>
      </c>
      <c r="H107" s="92" t="s">
        <v>304</v>
      </c>
      <c r="I107" s="34" t="n">
        <v>100</v>
      </c>
      <c r="J107" s="34" t="n">
        <f aca="false">201/201*100</f>
        <v>100</v>
      </c>
      <c r="K107" s="36" t="s">
        <v>33</v>
      </c>
      <c r="L107" s="128"/>
      <c r="M107" s="4" t="n">
        <f aca="false">+M106+1</f>
        <v>91</v>
      </c>
    </row>
    <row r="108" s="4" customFormat="true" ht="90.75" hidden="false" customHeight="true" outlineLevel="0" collapsed="false">
      <c r="A108" s="86"/>
      <c r="B108" s="48"/>
      <c r="C108" s="73"/>
      <c r="D108" s="84"/>
      <c r="E108" s="143" t="s">
        <v>305</v>
      </c>
      <c r="F108" s="80"/>
      <c r="G108" s="34" t="s">
        <v>64</v>
      </c>
      <c r="H108" s="92" t="s">
        <v>306</v>
      </c>
      <c r="I108" s="34" t="n">
        <v>100</v>
      </c>
      <c r="J108" s="34" t="n">
        <v>100</v>
      </c>
      <c r="K108" s="36" t="s">
        <v>33</v>
      </c>
      <c r="L108" s="128" t="s">
        <v>112</v>
      </c>
      <c r="M108" s="4" t="n">
        <f aca="false">+M107+1</f>
        <v>92</v>
      </c>
    </row>
    <row r="109" s="4" customFormat="true" ht="158.25" hidden="false" customHeight="true" outlineLevel="0" collapsed="false">
      <c r="A109" s="86"/>
      <c r="B109" s="48"/>
      <c r="C109" s="73"/>
      <c r="D109" s="84"/>
      <c r="E109" s="143" t="s">
        <v>297</v>
      </c>
      <c r="F109" s="80"/>
      <c r="G109" s="34" t="s">
        <v>64</v>
      </c>
      <c r="H109" s="34" t="s">
        <v>307</v>
      </c>
      <c r="I109" s="34"/>
      <c r="J109" s="34" t="n">
        <v>100</v>
      </c>
      <c r="K109" s="36" t="s">
        <v>33</v>
      </c>
      <c r="L109" s="128"/>
      <c r="M109" s="4" t="n">
        <f aca="false">+M108+1</f>
        <v>93</v>
      </c>
    </row>
    <row r="110" s="4" customFormat="true" ht="120" hidden="false" customHeight="true" outlineLevel="0" collapsed="false">
      <c r="A110" s="86"/>
      <c r="B110" s="48"/>
      <c r="C110" s="144" t="s">
        <v>308</v>
      </c>
      <c r="D110" s="32" t="s">
        <v>309</v>
      </c>
      <c r="E110" s="32" t="s">
        <v>303</v>
      </c>
      <c r="F110" s="145"/>
      <c r="G110" s="34" t="s">
        <v>64</v>
      </c>
      <c r="H110" s="137" t="s">
        <v>310</v>
      </c>
      <c r="I110" s="44" t="n">
        <v>100</v>
      </c>
      <c r="J110" s="34" t="n">
        <v>100</v>
      </c>
      <c r="K110" s="36" t="s">
        <v>33</v>
      </c>
      <c r="L110" s="128"/>
      <c r="M110" s="4" t="n">
        <f aca="false">+M109+1</f>
        <v>94</v>
      </c>
      <c r="N110" s="146"/>
    </row>
    <row r="111" s="4" customFormat="true" ht="19.5" hidden="false" customHeight="true" outlineLevel="0" collapsed="false">
      <c r="A111" s="132"/>
      <c r="B111" s="133"/>
      <c r="C111" s="144"/>
      <c r="D111" s="133"/>
      <c r="E111" s="133"/>
      <c r="F111" s="133"/>
      <c r="G111" s="133"/>
      <c r="H111" s="147"/>
      <c r="I111" s="133"/>
      <c r="J111" s="133"/>
      <c r="K111" s="148"/>
      <c r="L111" s="96"/>
      <c r="M111" s="4" t="n">
        <f aca="false">+M110+1</f>
        <v>95</v>
      </c>
    </row>
    <row r="112" s="4" customFormat="true" ht="100.5" hidden="false" customHeight="true" outlineLevel="0" collapsed="false">
      <c r="A112" s="18"/>
      <c r="B112" s="87" t="s">
        <v>311</v>
      </c>
      <c r="C112" s="144"/>
      <c r="D112" s="34" t="s">
        <v>312</v>
      </c>
      <c r="E112" s="149" t="s">
        <v>313</v>
      </c>
      <c r="F112" s="150"/>
      <c r="G112" s="49" t="s">
        <v>64</v>
      </c>
      <c r="H112" s="151" t="s">
        <v>314</v>
      </c>
      <c r="I112" s="56" t="n">
        <v>100</v>
      </c>
      <c r="J112" s="34" t="n">
        <v>100</v>
      </c>
      <c r="K112" s="36" t="s">
        <v>33</v>
      </c>
      <c r="L112" s="67"/>
      <c r="M112" s="4" t="n">
        <f aca="false">+M111+1</f>
        <v>96</v>
      </c>
    </row>
    <row r="113" s="4" customFormat="true" ht="89.25" hidden="false" customHeight="true" outlineLevel="0" collapsed="false">
      <c r="A113" s="18"/>
      <c r="B113" s="87"/>
      <c r="C113" s="144"/>
      <c r="D113" s="34"/>
      <c r="E113" s="152" t="s">
        <v>315</v>
      </c>
      <c r="F113" s="153" t="n">
        <v>1</v>
      </c>
      <c r="G113" s="73" t="s">
        <v>64</v>
      </c>
      <c r="H113" s="151" t="s">
        <v>316</v>
      </c>
      <c r="I113" s="34" t="n">
        <v>100</v>
      </c>
      <c r="J113" s="34" t="n">
        <v>100</v>
      </c>
      <c r="K113" s="36" t="s">
        <v>33</v>
      </c>
      <c r="L113" s="67" t="s">
        <v>33</v>
      </c>
      <c r="M113" s="4" t="n">
        <f aca="false">+M112+1</f>
        <v>97</v>
      </c>
    </row>
    <row r="114" s="4" customFormat="true" ht="89.25" hidden="false" customHeight="true" outlineLevel="0" collapsed="false">
      <c r="A114" s="18"/>
      <c r="B114" s="87"/>
      <c r="C114" s="144"/>
      <c r="D114" s="92" t="s">
        <v>317</v>
      </c>
      <c r="E114" s="152" t="s">
        <v>318</v>
      </c>
      <c r="F114" s="153"/>
      <c r="G114" s="73"/>
      <c r="H114" s="151" t="s">
        <v>319</v>
      </c>
      <c r="I114" s="34"/>
      <c r="J114" s="34" t="n">
        <v>100</v>
      </c>
      <c r="K114" s="36" t="s">
        <v>33</v>
      </c>
      <c r="L114" s="67"/>
      <c r="M114" s="4" t="n">
        <f aca="false">+M113+1</f>
        <v>98</v>
      </c>
    </row>
    <row r="115" s="4" customFormat="true" ht="79.5" hidden="false" customHeight="true" outlineLevel="0" collapsed="false">
      <c r="A115" s="18"/>
      <c r="B115" s="87"/>
      <c r="C115" s="34" t="s">
        <v>320</v>
      </c>
      <c r="D115" s="92" t="s">
        <v>321</v>
      </c>
      <c r="E115" s="152" t="s">
        <v>322</v>
      </c>
      <c r="F115" s="153" t="n">
        <v>1</v>
      </c>
      <c r="G115" s="73" t="s">
        <v>64</v>
      </c>
      <c r="H115" s="151" t="s">
        <v>323</v>
      </c>
      <c r="I115" s="34" t="n">
        <v>100</v>
      </c>
      <c r="J115" s="34" t="n">
        <v>100</v>
      </c>
      <c r="K115" s="36" t="s">
        <v>33</v>
      </c>
      <c r="L115" s="67" t="s">
        <v>33</v>
      </c>
      <c r="M115" s="4" t="n">
        <f aca="false">+M114+1</f>
        <v>99</v>
      </c>
    </row>
    <row r="116" s="4" customFormat="true" ht="106.5" hidden="false" customHeight="true" outlineLevel="0" collapsed="false">
      <c r="A116" s="18"/>
      <c r="B116" s="87"/>
      <c r="C116" s="34"/>
      <c r="D116" s="152" t="s">
        <v>324</v>
      </c>
      <c r="E116" s="92" t="s">
        <v>325</v>
      </c>
      <c r="F116" s="153" t="n">
        <v>1</v>
      </c>
      <c r="G116" s="73" t="s">
        <v>64</v>
      </c>
      <c r="H116" s="151" t="s">
        <v>326</v>
      </c>
      <c r="I116" s="34" t="n">
        <v>100</v>
      </c>
      <c r="J116" s="34" t="n">
        <v>100</v>
      </c>
      <c r="K116" s="36" t="s">
        <v>33</v>
      </c>
      <c r="L116" s="67" t="s">
        <v>33</v>
      </c>
      <c r="M116" s="4" t="n">
        <f aca="false">+M115+1</f>
        <v>100</v>
      </c>
    </row>
    <row r="117" s="4" customFormat="true" ht="98.25" hidden="false" customHeight="true" outlineLevel="0" collapsed="false">
      <c r="A117" s="18"/>
      <c r="B117" s="87"/>
      <c r="C117" s="34" t="s">
        <v>327</v>
      </c>
      <c r="D117" s="152" t="s">
        <v>328</v>
      </c>
      <c r="E117" s="73" t="s">
        <v>329</v>
      </c>
      <c r="F117" s="126" t="n">
        <v>1</v>
      </c>
      <c r="G117" s="126" t="s">
        <v>31</v>
      </c>
      <c r="H117" s="151" t="s">
        <v>330</v>
      </c>
      <c r="I117" s="34" t="n">
        <v>100</v>
      </c>
      <c r="J117" s="34" t="n">
        <v>100</v>
      </c>
      <c r="K117" s="36" t="s">
        <v>33</v>
      </c>
      <c r="L117" s="67" t="s">
        <v>33</v>
      </c>
      <c r="M117" s="4" t="n">
        <f aca="false">+M116+1</f>
        <v>101</v>
      </c>
    </row>
    <row r="118" s="4" customFormat="true" ht="317.25" hidden="false" customHeight="true" outlineLevel="0" collapsed="false">
      <c r="A118" s="18"/>
      <c r="B118" s="87"/>
      <c r="C118" s="34"/>
      <c r="D118" s="44" t="s">
        <v>331</v>
      </c>
      <c r="E118" s="92" t="s">
        <v>332</v>
      </c>
      <c r="F118" s="153" t="n">
        <v>1</v>
      </c>
      <c r="G118" s="73" t="s">
        <v>64</v>
      </c>
      <c r="H118" s="151" t="s">
        <v>333</v>
      </c>
      <c r="I118" s="60" t="n">
        <v>100</v>
      </c>
      <c r="J118" s="34" t="s">
        <v>59</v>
      </c>
      <c r="K118" s="84" t="s">
        <v>60</v>
      </c>
      <c r="L118" s="67" t="s">
        <v>33</v>
      </c>
      <c r="M118" s="4" t="n">
        <f aca="false">+M117+1</f>
        <v>102</v>
      </c>
    </row>
    <row r="119" s="4" customFormat="true" ht="117" hidden="false" customHeight="true" outlineLevel="0" collapsed="false">
      <c r="A119" s="18"/>
      <c r="B119" s="87"/>
      <c r="C119" s="154" t="s">
        <v>334</v>
      </c>
      <c r="D119" s="152" t="s">
        <v>335</v>
      </c>
      <c r="E119" s="73" t="s">
        <v>336</v>
      </c>
      <c r="F119" s="153" t="n">
        <v>1</v>
      </c>
      <c r="G119" s="92" t="s">
        <v>31</v>
      </c>
      <c r="H119" s="151" t="s">
        <v>337</v>
      </c>
      <c r="I119" s="34" t="n">
        <v>100</v>
      </c>
      <c r="J119" s="34" t="s">
        <v>59</v>
      </c>
      <c r="K119" s="84" t="s">
        <v>60</v>
      </c>
      <c r="L119" s="45" t="s">
        <v>112</v>
      </c>
      <c r="M119" s="4" t="n">
        <f aca="false">+M118+1</f>
        <v>103</v>
      </c>
    </row>
    <row r="120" s="4" customFormat="true" ht="115.5" hidden="false" customHeight="true" outlineLevel="0" collapsed="false">
      <c r="A120" s="18"/>
      <c r="B120" s="87"/>
      <c r="C120" s="154"/>
      <c r="D120" s="152" t="s">
        <v>338</v>
      </c>
      <c r="E120" s="49" t="s">
        <v>339</v>
      </c>
      <c r="F120" s="33" t="n">
        <v>1</v>
      </c>
      <c r="G120" s="73" t="s">
        <v>74</v>
      </c>
      <c r="H120" s="151" t="s">
        <v>340</v>
      </c>
      <c r="I120" s="34" t="n">
        <v>100</v>
      </c>
      <c r="J120" s="34" t="n">
        <v>100</v>
      </c>
      <c r="K120" s="36" t="s">
        <v>33</v>
      </c>
      <c r="L120" s="67" t="s">
        <v>33</v>
      </c>
      <c r="M120" s="4" t="n">
        <f aca="false">+M119+1</f>
        <v>104</v>
      </c>
    </row>
    <row r="121" s="4" customFormat="true" ht="227.25" hidden="false" customHeight="true" outlineLevel="0" collapsed="false">
      <c r="A121" s="18"/>
      <c r="B121" s="87"/>
      <c r="C121" s="154"/>
      <c r="D121" s="152" t="s">
        <v>341</v>
      </c>
      <c r="E121" s="152" t="s">
        <v>342</v>
      </c>
      <c r="F121" s="33"/>
      <c r="G121" s="73" t="s">
        <v>64</v>
      </c>
      <c r="H121" s="155" t="s">
        <v>343</v>
      </c>
      <c r="I121" s="34"/>
      <c r="J121" s="34" t="n">
        <v>100</v>
      </c>
      <c r="K121" s="36" t="s">
        <v>33</v>
      </c>
      <c r="L121" s="67" t="s">
        <v>33</v>
      </c>
      <c r="M121" s="4" t="n">
        <f aca="false">+M120+1</f>
        <v>105</v>
      </c>
    </row>
    <row r="122" s="4" customFormat="true" ht="345.75" hidden="false" customHeight="true" outlineLevel="0" collapsed="false">
      <c r="A122" s="18"/>
      <c r="B122" s="87"/>
      <c r="C122" s="154"/>
      <c r="D122" s="152" t="s">
        <v>344</v>
      </c>
      <c r="E122" s="152" t="s">
        <v>345</v>
      </c>
      <c r="F122" s="33"/>
      <c r="G122" s="73" t="s">
        <v>64</v>
      </c>
      <c r="H122" s="151" t="s">
        <v>346</v>
      </c>
      <c r="I122" s="34" t="n">
        <v>100</v>
      </c>
      <c r="J122" s="34" t="n">
        <v>100</v>
      </c>
      <c r="K122" s="36" t="s">
        <v>33</v>
      </c>
      <c r="L122" s="156" t="s">
        <v>33</v>
      </c>
      <c r="M122" s="4" t="n">
        <f aca="false">+M121+1</f>
        <v>106</v>
      </c>
    </row>
    <row r="123" s="4" customFormat="true" ht="217.5" hidden="false" customHeight="true" outlineLevel="0" collapsed="false">
      <c r="A123" s="18"/>
      <c r="B123" s="87"/>
      <c r="C123" s="154"/>
      <c r="D123" s="152" t="s">
        <v>347</v>
      </c>
      <c r="E123" s="92" t="s">
        <v>348</v>
      </c>
      <c r="F123" s="33"/>
      <c r="G123" s="73" t="s">
        <v>31</v>
      </c>
      <c r="H123" s="151" t="s">
        <v>349</v>
      </c>
      <c r="I123" s="34" t="n">
        <v>100</v>
      </c>
      <c r="J123" s="34" t="n">
        <v>100</v>
      </c>
      <c r="K123" s="36" t="s">
        <v>33</v>
      </c>
      <c r="L123" s="156" t="s">
        <v>33</v>
      </c>
      <c r="M123" s="4" t="n">
        <f aca="false">+M122+1</f>
        <v>107</v>
      </c>
    </row>
    <row r="124" s="4" customFormat="true" ht="148.5" hidden="false" customHeight="true" outlineLevel="0" collapsed="false">
      <c r="A124" s="18"/>
      <c r="B124" s="87"/>
      <c r="C124" s="154"/>
      <c r="D124" s="157" t="s">
        <v>350</v>
      </c>
      <c r="E124" s="137" t="s">
        <v>351</v>
      </c>
      <c r="F124" s="33"/>
      <c r="G124" s="73" t="s">
        <v>64</v>
      </c>
      <c r="H124" s="151" t="s">
        <v>349</v>
      </c>
      <c r="I124" s="34" t="n">
        <v>100</v>
      </c>
      <c r="J124" s="34" t="n">
        <v>100</v>
      </c>
      <c r="K124" s="36" t="s">
        <v>33</v>
      </c>
      <c r="L124" s="158" t="s">
        <v>33</v>
      </c>
      <c r="M124" s="4" t="n">
        <f aca="false">+M123+1</f>
        <v>108</v>
      </c>
    </row>
    <row r="125" s="4" customFormat="true" ht="80.25" hidden="false" customHeight="true" outlineLevel="0" collapsed="false">
      <c r="A125" s="18"/>
      <c r="B125" s="87"/>
      <c r="C125" s="154"/>
      <c r="D125" s="157" t="s">
        <v>352</v>
      </c>
      <c r="E125" s="157" t="s">
        <v>353</v>
      </c>
      <c r="F125" s="33"/>
      <c r="G125" s="73" t="s">
        <v>64</v>
      </c>
      <c r="H125" s="151" t="s">
        <v>354</v>
      </c>
      <c r="I125" s="34" t="n">
        <v>100</v>
      </c>
      <c r="J125" s="34" t="n">
        <v>100</v>
      </c>
      <c r="K125" s="36" t="s">
        <v>33</v>
      </c>
      <c r="L125" s="159" t="s">
        <v>112</v>
      </c>
      <c r="M125" s="4" t="n">
        <f aca="false">+M124+1</f>
        <v>109</v>
      </c>
    </row>
    <row r="126" s="4" customFormat="true" ht="102.75" hidden="false" customHeight="true" outlineLevel="0" collapsed="false">
      <c r="A126" s="18"/>
      <c r="B126" s="87"/>
      <c r="C126" s="154"/>
      <c r="D126" s="157" t="s">
        <v>355</v>
      </c>
      <c r="E126" s="152" t="s">
        <v>356</v>
      </c>
      <c r="F126" s="33"/>
      <c r="G126" s="92" t="s">
        <v>74</v>
      </c>
      <c r="H126" s="155" t="s">
        <v>357</v>
      </c>
      <c r="I126" s="34" t="n">
        <v>100</v>
      </c>
      <c r="J126" s="34" t="n">
        <v>100</v>
      </c>
      <c r="K126" s="36" t="s">
        <v>33</v>
      </c>
      <c r="L126" s="158" t="s">
        <v>33</v>
      </c>
      <c r="M126" s="4" t="n">
        <f aca="false">+M125+1</f>
        <v>110</v>
      </c>
    </row>
    <row r="127" s="4" customFormat="true" ht="192" hidden="false" customHeight="true" outlineLevel="0" collapsed="false">
      <c r="A127" s="18"/>
      <c r="B127" s="87"/>
      <c r="C127" s="154"/>
      <c r="D127" s="157" t="s">
        <v>358</v>
      </c>
      <c r="E127" s="157" t="s">
        <v>359</v>
      </c>
      <c r="F127" s="153"/>
      <c r="G127" s="92" t="s">
        <v>74</v>
      </c>
      <c r="H127" s="155" t="s">
        <v>360</v>
      </c>
      <c r="I127" s="34" t="n">
        <v>100</v>
      </c>
      <c r="J127" s="34" t="s">
        <v>59</v>
      </c>
      <c r="K127" s="84" t="s">
        <v>60</v>
      </c>
      <c r="L127" s="158" t="s">
        <v>33</v>
      </c>
      <c r="M127" s="4" t="n">
        <f aca="false">+M126+1</f>
        <v>111</v>
      </c>
    </row>
    <row r="128" s="4" customFormat="true" ht="215.25" hidden="false" customHeight="true" outlineLevel="0" collapsed="false">
      <c r="A128" s="18"/>
      <c r="B128" s="87"/>
      <c r="C128" s="154"/>
      <c r="D128" s="160" t="s">
        <v>361</v>
      </c>
      <c r="E128" s="32" t="s">
        <v>362</v>
      </c>
      <c r="F128" s="157" t="s">
        <v>363</v>
      </c>
      <c r="G128" s="92" t="s">
        <v>74</v>
      </c>
      <c r="H128" s="155" t="s">
        <v>364</v>
      </c>
      <c r="I128" s="34" t="n">
        <v>100</v>
      </c>
      <c r="J128" s="34" t="n">
        <v>100</v>
      </c>
      <c r="K128" s="36" t="s">
        <v>33</v>
      </c>
      <c r="L128" s="159" t="s">
        <v>112</v>
      </c>
      <c r="M128" s="4" t="n">
        <f aca="false">+M127+1</f>
        <v>112</v>
      </c>
    </row>
    <row r="129" s="4" customFormat="true" ht="102.75" hidden="false" customHeight="true" outlineLevel="0" collapsed="false">
      <c r="A129" s="18"/>
      <c r="B129" s="87"/>
      <c r="C129" s="34" t="s">
        <v>365</v>
      </c>
      <c r="D129" s="157" t="s">
        <v>366</v>
      </c>
      <c r="E129" s="32" t="s">
        <v>367</v>
      </c>
      <c r="F129" s="157"/>
      <c r="G129" s="92" t="s">
        <v>74</v>
      </c>
      <c r="H129" s="155" t="s">
        <v>368</v>
      </c>
      <c r="I129" s="34" t="n">
        <v>100</v>
      </c>
      <c r="J129" s="34" t="n">
        <v>100</v>
      </c>
      <c r="K129" s="36" t="s">
        <v>33</v>
      </c>
      <c r="L129" s="158" t="s">
        <v>33</v>
      </c>
      <c r="M129" s="4" t="n">
        <f aca="false">+M128+1</f>
        <v>113</v>
      </c>
    </row>
    <row r="130" s="4" customFormat="true" ht="61.5" hidden="false" customHeight="true" outlineLevel="0" collapsed="false">
      <c r="A130" s="18"/>
      <c r="B130" s="87"/>
      <c r="C130" s="87"/>
      <c r="D130" s="157" t="s">
        <v>369</v>
      </c>
      <c r="E130" s="137" t="s">
        <v>370</v>
      </c>
      <c r="F130" s="126"/>
      <c r="G130" s="92" t="s">
        <v>74</v>
      </c>
      <c r="H130" s="155" t="s">
        <v>371</v>
      </c>
      <c r="I130" s="34" t="n">
        <v>100</v>
      </c>
      <c r="J130" s="34" t="s">
        <v>59</v>
      </c>
      <c r="K130" s="36" t="s">
        <v>33</v>
      </c>
      <c r="L130" s="158" t="s">
        <v>33</v>
      </c>
      <c r="M130" s="4" t="n">
        <f aca="false">+M129+1</f>
        <v>114</v>
      </c>
    </row>
    <row r="131" s="4" customFormat="true" ht="67.5" hidden="false" customHeight="true" outlineLevel="0" collapsed="false">
      <c r="A131" s="18"/>
      <c r="B131" s="87"/>
      <c r="C131" s="87"/>
      <c r="D131" s="157" t="s">
        <v>372</v>
      </c>
      <c r="E131" s="157" t="s">
        <v>373</v>
      </c>
      <c r="F131" s="153" t="n">
        <v>1</v>
      </c>
      <c r="G131" s="73" t="s">
        <v>74</v>
      </c>
      <c r="H131" s="155" t="s">
        <v>374</v>
      </c>
      <c r="I131" s="34" t="n">
        <v>100</v>
      </c>
      <c r="J131" s="34" t="n">
        <v>100</v>
      </c>
      <c r="K131" s="36" t="s">
        <v>33</v>
      </c>
      <c r="L131" s="159" t="s">
        <v>112</v>
      </c>
      <c r="M131" s="4" t="n">
        <f aca="false">+M130+1</f>
        <v>115</v>
      </c>
    </row>
    <row r="132" s="4" customFormat="true" ht="268.5" hidden="false" customHeight="true" outlineLevel="0" collapsed="false">
      <c r="A132" s="18"/>
      <c r="B132" s="87"/>
      <c r="C132" s="87"/>
      <c r="D132" s="42" t="s">
        <v>375</v>
      </c>
      <c r="E132" s="42" t="s">
        <v>376</v>
      </c>
      <c r="F132" s="153" t="n">
        <v>1</v>
      </c>
      <c r="G132" s="49" t="s">
        <v>64</v>
      </c>
      <c r="H132" s="155" t="s">
        <v>377</v>
      </c>
      <c r="I132" s="56" t="n">
        <v>100</v>
      </c>
      <c r="J132" s="34" t="n">
        <v>100</v>
      </c>
      <c r="K132" s="36" t="s">
        <v>33</v>
      </c>
      <c r="L132" s="161" t="s">
        <v>33</v>
      </c>
      <c r="M132" s="4" t="n">
        <f aca="false">+M131+1</f>
        <v>116</v>
      </c>
    </row>
    <row r="133" s="4" customFormat="true" ht="364.5" hidden="false" customHeight="true" outlineLevel="0" collapsed="false">
      <c r="A133" s="18"/>
      <c r="B133" s="87"/>
      <c r="C133" s="87"/>
      <c r="D133" s="92" t="s">
        <v>378</v>
      </c>
      <c r="E133" s="152" t="s">
        <v>379</v>
      </c>
      <c r="F133" s="153" t="n">
        <v>1</v>
      </c>
      <c r="G133" s="63" t="s">
        <v>64</v>
      </c>
      <c r="H133" s="155" t="s">
        <v>380</v>
      </c>
      <c r="I133" s="73" t="n">
        <v>100</v>
      </c>
      <c r="J133" s="60" t="n">
        <v>100</v>
      </c>
      <c r="K133" s="36" t="s">
        <v>33</v>
      </c>
      <c r="L133" s="162" t="s">
        <v>33</v>
      </c>
      <c r="M133" s="4" t="n">
        <f aca="false">+M132+1</f>
        <v>117</v>
      </c>
    </row>
    <row r="134" s="4" customFormat="true" ht="136.5" hidden="false" customHeight="true" outlineLevel="0" collapsed="false">
      <c r="A134" s="18"/>
      <c r="B134" s="87"/>
      <c r="C134" s="34"/>
      <c r="D134" s="32" t="s">
        <v>381</v>
      </c>
      <c r="E134" s="157" t="s">
        <v>376</v>
      </c>
      <c r="F134" s="153"/>
      <c r="G134" s="56" t="s">
        <v>64</v>
      </c>
      <c r="H134" s="163" t="s">
        <v>382</v>
      </c>
      <c r="I134" s="34" t="n">
        <v>100</v>
      </c>
      <c r="J134" s="60" t="n">
        <v>100</v>
      </c>
      <c r="K134" s="39" t="s">
        <v>33</v>
      </c>
      <c r="L134" s="67" t="s">
        <v>383</v>
      </c>
      <c r="M134" s="4" t="n">
        <f aca="false">+M133+1</f>
        <v>118</v>
      </c>
    </row>
    <row r="135" s="4" customFormat="true" ht="114" hidden="false" customHeight="true" outlineLevel="0" collapsed="false">
      <c r="A135" s="18"/>
      <c r="B135" s="87"/>
      <c r="C135" s="34" t="s">
        <v>384</v>
      </c>
      <c r="D135" s="152" t="s">
        <v>385</v>
      </c>
      <c r="E135" s="152" t="s">
        <v>386</v>
      </c>
      <c r="F135" s="73" t="n">
        <v>1</v>
      </c>
      <c r="G135" s="73" t="s">
        <v>64</v>
      </c>
      <c r="H135" s="164" t="s">
        <v>387</v>
      </c>
      <c r="I135" s="34" t="n">
        <v>100</v>
      </c>
      <c r="J135" s="34" t="s">
        <v>59</v>
      </c>
      <c r="K135" s="84" t="s">
        <v>60</v>
      </c>
      <c r="L135" s="165" t="s">
        <v>112</v>
      </c>
      <c r="M135" s="4" t="n">
        <f aca="false">+M134+1</f>
        <v>119</v>
      </c>
    </row>
    <row r="136" s="4" customFormat="true" ht="147" hidden="false" customHeight="true" outlineLevel="0" collapsed="false">
      <c r="A136" s="18"/>
      <c r="B136" s="87"/>
      <c r="C136" s="44" t="s">
        <v>388</v>
      </c>
      <c r="D136" s="152" t="s">
        <v>389</v>
      </c>
      <c r="E136" s="152" t="s">
        <v>390</v>
      </c>
      <c r="F136" s="153" t="n">
        <v>1</v>
      </c>
      <c r="G136" s="92" t="s">
        <v>74</v>
      </c>
      <c r="H136" s="164" t="s">
        <v>391</v>
      </c>
      <c r="I136" s="34" t="n">
        <v>100</v>
      </c>
      <c r="J136" s="34" t="n">
        <v>100</v>
      </c>
      <c r="K136" s="36" t="s">
        <v>33</v>
      </c>
      <c r="L136" s="67" t="s">
        <v>33</v>
      </c>
      <c r="M136" s="4" t="n">
        <f aca="false">+M135+1</f>
        <v>120</v>
      </c>
    </row>
    <row r="137" s="4" customFormat="true" ht="147.75" hidden="false" customHeight="true" outlineLevel="0" collapsed="false">
      <c r="A137" s="18"/>
      <c r="B137" s="87"/>
      <c r="C137" s="87"/>
      <c r="D137" s="152" t="s">
        <v>392</v>
      </c>
      <c r="E137" s="152" t="s">
        <v>393</v>
      </c>
      <c r="F137" s="152" t="s">
        <v>394</v>
      </c>
      <c r="G137" s="152" t="s">
        <v>74</v>
      </c>
      <c r="H137" s="71" t="s">
        <v>395</v>
      </c>
      <c r="I137" s="34" t="n">
        <v>100</v>
      </c>
      <c r="J137" s="34" t="n">
        <v>100</v>
      </c>
      <c r="K137" s="36" t="s">
        <v>33</v>
      </c>
      <c r="L137" s="128" t="s">
        <v>33</v>
      </c>
      <c r="M137" s="4" t="n">
        <f aca="false">+M136+1</f>
        <v>121</v>
      </c>
    </row>
    <row r="138" s="4" customFormat="true" ht="151.5" hidden="false" customHeight="true" outlineLevel="0" collapsed="false">
      <c r="A138" s="18"/>
      <c r="B138" s="87"/>
      <c r="C138" s="87"/>
      <c r="D138" s="152" t="s">
        <v>396</v>
      </c>
      <c r="E138" s="152" t="s">
        <v>397</v>
      </c>
      <c r="F138" s="152" t="n">
        <v>1</v>
      </c>
      <c r="G138" s="152" t="s">
        <v>31</v>
      </c>
      <c r="H138" s="59" t="s">
        <v>398</v>
      </c>
      <c r="I138" s="34" t="n">
        <v>100</v>
      </c>
      <c r="J138" s="34" t="n">
        <v>100</v>
      </c>
      <c r="K138" s="36" t="s">
        <v>33</v>
      </c>
      <c r="L138" s="128" t="s">
        <v>399</v>
      </c>
      <c r="M138" s="4" t="n">
        <f aca="false">+M137+1</f>
        <v>122</v>
      </c>
    </row>
    <row r="139" s="4" customFormat="true" ht="77.25" hidden="false" customHeight="true" outlineLevel="0" collapsed="false">
      <c r="A139" s="18"/>
      <c r="B139" s="87"/>
      <c r="C139" s="87"/>
      <c r="D139" s="152" t="s">
        <v>400</v>
      </c>
      <c r="E139" s="152" t="s">
        <v>401</v>
      </c>
      <c r="F139" s="166" t="n">
        <v>0.65</v>
      </c>
      <c r="G139" s="152" t="s">
        <v>31</v>
      </c>
      <c r="H139" s="163" t="s">
        <v>402</v>
      </c>
      <c r="I139" s="167" t="n">
        <v>100</v>
      </c>
      <c r="J139" s="34" t="s">
        <v>59</v>
      </c>
      <c r="K139" s="84" t="s">
        <v>60</v>
      </c>
      <c r="L139" s="67" t="s">
        <v>33</v>
      </c>
      <c r="M139" s="4" t="n">
        <f aca="false">+M138+1</f>
        <v>123</v>
      </c>
    </row>
    <row r="140" s="4" customFormat="true" ht="409.5" hidden="false" customHeight="true" outlineLevel="0" collapsed="false">
      <c r="A140" s="18"/>
      <c r="B140" s="87"/>
      <c r="C140" s="87"/>
      <c r="D140" s="152"/>
      <c r="E140" s="152" t="s">
        <v>403</v>
      </c>
      <c r="F140" s="152" t="n">
        <v>3</v>
      </c>
      <c r="G140" s="152" t="s">
        <v>64</v>
      </c>
      <c r="H140" s="168" t="s">
        <v>404</v>
      </c>
      <c r="I140" s="167" t="n">
        <v>100</v>
      </c>
      <c r="J140" s="34" t="n">
        <v>100</v>
      </c>
      <c r="K140" s="36" t="s">
        <v>33</v>
      </c>
      <c r="L140" s="67" t="s">
        <v>33</v>
      </c>
      <c r="M140" s="4" t="n">
        <f aca="false">+M139+1</f>
        <v>124</v>
      </c>
    </row>
    <row r="141" s="4" customFormat="true" ht="143.25" hidden="false" customHeight="true" outlineLevel="0" collapsed="false">
      <c r="A141" s="18"/>
      <c r="B141" s="87"/>
      <c r="C141" s="87"/>
      <c r="D141" s="169" t="s">
        <v>405</v>
      </c>
      <c r="E141" s="152" t="s">
        <v>406</v>
      </c>
      <c r="F141" s="152"/>
      <c r="G141" s="152" t="s">
        <v>64</v>
      </c>
      <c r="H141" s="43" t="s">
        <v>407</v>
      </c>
      <c r="I141" s="170" t="n">
        <v>100</v>
      </c>
      <c r="J141" s="34" t="n">
        <v>100</v>
      </c>
      <c r="K141" s="36" t="s">
        <v>33</v>
      </c>
      <c r="L141" s="67" t="s">
        <v>383</v>
      </c>
      <c r="M141" s="4" t="n">
        <f aca="false">+M140+1</f>
        <v>125</v>
      </c>
    </row>
    <row r="142" s="4" customFormat="true" ht="395.25" hidden="false" customHeight="true" outlineLevel="0" collapsed="false">
      <c r="A142" s="18"/>
      <c r="B142" s="87"/>
      <c r="C142" s="44"/>
      <c r="D142" s="169"/>
      <c r="E142" s="152" t="s">
        <v>408</v>
      </c>
      <c r="F142" s="152"/>
      <c r="G142" s="152" t="s">
        <v>64</v>
      </c>
      <c r="H142" s="151" t="s">
        <v>409</v>
      </c>
      <c r="I142" s="34" t="n">
        <v>100</v>
      </c>
      <c r="J142" s="34" t="n">
        <v>100</v>
      </c>
      <c r="K142" s="36" t="s">
        <v>33</v>
      </c>
      <c r="L142" s="67" t="s">
        <v>410</v>
      </c>
      <c r="M142" s="4" t="n">
        <f aca="false">+M141+1</f>
        <v>126</v>
      </c>
    </row>
    <row r="143" s="4" customFormat="true" ht="21" hidden="false" customHeight="true" outlineLevel="0" collapsed="false">
      <c r="A143" s="18"/>
      <c r="B143" s="133"/>
      <c r="C143" s="133"/>
      <c r="D143" s="133"/>
      <c r="E143" s="133"/>
      <c r="F143" s="133"/>
      <c r="G143" s="133"/>
      <c r="H143" s="133"/>
      <c r="I143" s="133"/>
      <c r="J143" s="133"/>
      <c r="K143" s="135"/>
      <c r="L143" s="96"/>
      <c r="M143" s="4" t="n">
        <f aca="false">+M142+1</f>
        <v>127</v>
      </c>
    </row>
    <row r="144" s="4" customFormat="true" ht="213" hidden="false" customHeight="true" outlineLevel="0" collapsed="false">
      <c r="A144" s="18"/>
      <c r="B144" s="87" t="s">
        <v>411</v>
      </c>
      <c r="C144" s="171" t="s">
        <v>412</v>
      </c>
      <c r="D144" s="81" t="s">
        <v>413</v>
      </c>
      <c r="E144" s="81" t="s">
        <v>414</v>
      </c>
      <c r="F144" s="172" t="n">
        <v>1</v>
      </c>
      <c r="G144" s="43" t="s">
        <v>31</v>
      </c>
      <c r="H144" s="81" t="s">
        <v>415</v>
      </c>
      <c r="I144" s="39" t="n">
        <v>100</v>
      </c>
      <c r="J144" s="34" t="n">
        <v>100</v>
      </c>
      <c r="K144" s="36" t="s">
        <v>33</v>
      </c>
      <c r="L144" s="173" t="s">
        <v>33</v>
      </c>
      <c r="M144" s="4" t="n">
        <f aca="false">+M143+1</f>
        <v>128</v>
      </c>
    </row>
    <row r="145" s="4" customFormat="true" ht="78" hidden="false" customHeight="true" outlineLevel="0" collapsed="false">
      <c r="A145" s="18"/>
      <c r="B145" s="87"/>
      <c r="C145" s="34" t="s">
        <v>416</v>
      </c>
      <c r="D145" s="81" t="s">
        <v>417</v>
      </c>
      <c r="E145" s="81" t="s">
        <v>418</v>
      </c>
      <c r="F145" s="172" t="n">
        <v>1</v>
      </c>
      <c r="G145" s="43" t="s">
        <v>152</v>
      </c>
      <c r="H145" s="174" t="s">
        <v>419</v>
      </c>
      <c r="I145" s="39" t="n">
        <v>100</v>
      </c>
      <c r="J145" s="167" t="s">
        <v>59</v>
      </c>
      <c r="K145" s="84" t="s">
        <v>60</v>
      </c>
      <c r="L145" s="173" t="s">
        <v>33</v>
      </c>
      <c r="M145" s="4" t="n">
        <f aca="false">+M144+1</f>
        <v>129</v>
      </c>
    </row>
    <row r="146" s="4" customFormat="true" ht="81.75" hidden="false" customHeight="true" outlineLevel="0" collapsed="false">
      <c r="A146" s="18"/>
      <c r="B146" s="87"/>
      <c r="C146" s="87"/>
      <c r="D146" s="81" t="s">
        <v>420</v>
      </c>
      <c r="E146" s="81" t="s">
        <v>421</v>
      </c>
      <c r="F146" s="172"/>
      <c r="G146" s="43" t="s">
        <v>422</v>
      </c>
      <c r="H146" s="81" t="s">
        <v>423</v>
      </c>
      <c r="I146" s="39" t="n">
        <v>100</v>
      </c>
      <c r="J146" s="34" t="n">
        <v>100</v>
      </c>
      <c r="K146" s="36" t="s">
        <v>33</v>
      </c>
      <c r="L146" s="173" t="s">
        <v>33</v>
      </c>
      <c r="M146" s="4" t="n">
        <f aca="false">+M145+1</f>
        <v>130</v>
      </c>
    </row>
    <row r="147" s="4" customFormat="true" ht="171.75" hidden="false" customHeight="true" outlineLevel="0" collapsed="false">
      <c r="A147" s="18"/>
      <c r="B147" s="87"/>
      <c r="C147" s="34"/>
      <c r="D147" s="81" t="s">
        <v>424</v>
      </c>
      <c r="E147" s="81" t="s">
        <v>425</v>
      </c>
      <c r="F147" s="172"/>
      <c r="G147" s="175" t="s">
        <v>426</v>
      </c>
      <c r="H147" s="35" t="s">
        <v>427</v>
      </c>
      <c r="I147" s="176"/>
      <c r="J147" s="167" t="s">
        <v>59</v>
      </c>
      <c r="K147" s="84" t="s">
        <v>60</v>
      </c>
      <c r="L147" s="173" t="s">
        <v>112</v>
      </c>
      <c r="M147" s="4" t="n">
        <f aca="false">+M146+1</f>
        <v>131</v>
      </c>
    </row>
    <row r="148" s="4" customFormat="true" ht="114" hidden="false" customHeight="true" outlineLevel="0" collapsed="false">
      <c r="A148" s="18"/>
      <c r="B148" s="87"/>
      <c r="C148" s="84" t="s">
        <v>85</v>
      </c>
      <c r="D148" s="81" t="s">
        <v>428</v>
      </c>
      <c r="E148" s="81" t="s">
        <v>429</v>
      </c>
      <c r="F148" s="172"/>
      <c r="G148" s="177" t="s">
        <v>31</v>
      </c>
      <c r="H148" s="81" t="s">
        <v>423</v>
      </c>
      <c r="I148" s="84" t="n">
        <v>100</v>
      </c>
      <c r="J148" s="34" t="n">
        <v>100</v>
      </c>
      <c r="K148" s="36" t="s">
        <v>33</v>
      </c>
      <c r="L148" s="40" t="s">
        <v>59</v>
      </c>
      <c r="M148" s="4" t="n">
        <f aca="false">+M147+1</f>
        <v>132</v>
      </c>
    </row>
    <row r="149" s="4" customFormat="true" ht="94.5" hidden="false" customHeight="true" outlineLevel="0" collapsed="false">
      <c r="A149" s="18"/>
      <c r="B149" s="87"/>
      <c r="C149" s="84"/>
      <c r="D149" s="81" t="s">
        <v>430</v>
      </c>
      <c r="E149" s="81" t="s">
        <v>431</v>
      </c>
      <c r="F149" s="172"/>
      <c r="G149" s="177" t="s">
        <v>31</v>
      </c>
      <c r="H149" s="35" t="s">
        <v>432</v>
      </c>
      <c r="I149" s="84" t="n">
        <v>100</v>
      </c>
      <c r="J149" s="34" t="n">
        <v>100</v>
      </c>
      <c r="K149" s="36" t="s">
        <v>33</v>
      </c>
      <c r="L149" s="173" t="s">
        <v>33</v>
      </c>
      <c r="M149" s="4" t="n">
        <f aca="false">+M148+1</f>
        <v>133</v>
      </c>
    </row>
    <row r="150" s="4" customFormat="true" ht="116.25" hidden="false" customHeight="true" outlineLevel="0" collapsed="false">
      <c r="A150" s="18"/>
      <c r="B150" s="87"/>
      <c r="C150" s="84"/>
      <c r="D150" s="35" t="s">
        <v>433</v>
      </c>
      <c r="E150" s="81" t="s">
        <v>434</v>
      </c>
      <c r="F150" s="172"/>
      <c r="G150" s="177" t="s">
        <v>31</v>
      </c>
      <c r="H150" s="35" t="s">
        <v>435</v>
      </c>
      <c r="I150" s="39"/>
      <c r="J150" s="34" t="n">
        <v>100</v>
      </c>
      <c r="K150" s="36" t="s">
        <v>33</v>
      </c>
      <c r="L150" s="40" t="s">
        <v>59</v>
      </c>
      <c r="M150" s="4" t="n">
        <f aca="false">+M149+1</f>
        <v>134</v>
      </c>
    </row>
    <row r="151" s="4" customFormat="true" ht="116.25" hidden="false" customHeight="true" outlineLevel="0" collapsed="false">
      <c r="A151" s="18"/>
      <c r="B151" s="87"/>
      <c r="C151" s="77" t="s">
        <v>416</v>
      </c>
      <c r="D151" s="81" t="s">
        <v>436</v>
      </c>
      <c r="E151" s="81" t="s">
        <v>437</v>
      </c>
      <c r="F151" s="172"/>
      <c r="G151" s="177" t="s">
        <v>31</v>
      </c>
      <c r="H151" s="35" t="s">
        <v>438</v>
      </c>
      <c r="I151" s="39" t="n">
        <v>100</v>
      </c>
      <c r="J151" s="34" t="n">
        <v>100</v>
      </c>
      <c r="K151" s="36" t="s">
        <v>33</v>
      </c>
      <c r="L151" s="173" t="s">
        <v>33</v>
      </c>
      <c r="M151" s="4" t="n">
        <f aca="false">+M150+1</f>
        <v>135</v>
      </c>
    </row>
    <row r="152" s="4" customFormat="true" ht="79.5" hidden="false" customHeight="true" outlineLevel="0" collapsed="false">
      <c r="A152" s="18"/>
      <c r="B152" s="87"/>
      <c r="C152" s="77" t="s">
        <v>439</v>
      </c>
      <c r="D152" s="81"/>
      <c r="E152" s="81" t="s">
        <v>440</v>
      </c>
      <c r="F152" s="172"/>
      <c r="G152" s="177" t="s">
        <v>422</v>
      </c>
      <c r="H152" s="178" t="s">
        <v>441</v>
      </c>
      <c r="I152" s="39" t="n">
        <v>100</v>
      </c>
      <c r="J152" s="34" t="n">
        <v>100</v>
      </c>
      <c r="K152" s="36" t="s">
        <v>33</v>
      </c>
      <c r="L152" s="173" t="s">
        <v>33</v>
      </c>
      <c r="M152" s="4" t="n">
        <f aca="false">+M151+1</f>
        <v>136</v>
      </c>
    </row>
    <row r="153" s="4" customFormat="true" ht="98.25" hidden="false" customHeight="true" outlineLevel="0" collapsed="false">
      <c r="A153" s="18"/>
      <c r="B153" s="87"/>
      <c r="C153" s="77" t="s">
        <v>442</v>
      </c>
      <c r="D153" s="35" t="s">
        <v>443</v>
      </c>
      <c r="E153" s="81" t="s">
        <v>444</v>
      </c>
      <c r="F153" s="32"/>
      <c r="G153" s="177" t="s">
        <v>445</v>
      </c>
      <c r="H153" s="43" t="s">
        <v>446</v>
      </c>
      <c r="I153" s="84" t="n">
        <v>100</v>
      </c>
      <c r="J153" s="34" t="n">
        <v>100</v>
      </c>
      <c r="K153" s="36" t="s">
        <v>33</v>
      </c>
      <c r="L153" s="173" t="s">
        <v>33</v>
      </c>
      <c r="M153" s="4" t="n">
        <f aca="false">+M152+1</f>
        <v>137</v>
      </c>
    </row>
    <row r="154" s="4" customFormat="true" ht="81.75" hidden="false" customHeight="true" outlineLevel="0" collapsed="false">
      <c r="A154" s="18"/>
      <c r="B154" s="87"/>
      <c r="C154" s="77" t="s">
        <v>447</v>
      </c>
      <c r="D154" s="35" t="s">
        <v>448</v>
      </c>
      <c r="E154" s="43" t="s">
        <v>449</v>
      </c>
      <c r="F154" s="179"/>
      <c r="G154" s="177" t="s">
        <v>445</v>
      </c>
      <c r="H154" s="35" t="s">
        <v>450</v>
      </c>
      <c r="I154" s="176" t="n">
        <v>100</v>
      </c>
      <c r="J154" s="34" t="n">
        <v>100</v>
      </c>
      <c r="K154" s="36" t="s">
        <v>33</v>
      </c>
      <c r="L154" s="173" t="s">
        <v>33</v>
      </c>
      <c r="M154" s="4" t="n">
        <f aca="false">+M153+1</f>
        <v>138</v>
      </c>
    </row>
    <row r="155" s="4" customFormat="true" ht="15.75" hidden="false" customHeight="true" outlineLevel="0" collapsed="false">
      <c r="A155" s="132"/>
      <c r="B155" s="133"/>
      <c r="C155" s="133"/>
      <c r="D155" s="133"/>
      <c r="E155" s="133"/>
      <c r="F155" s="133"/>
      <c r="G155" s="133"/>
      <c r="H155" s="133"/>
      <c r="I155" s="133"/>
      <c r="J155" s="133"/>
      <c r="K155" s="135"/>
      <c r="L155" s="96"/>
      <c r="M155" s="4" t="n">
        <f aca="false">+M154+1</f>
        <v>139</v>
      </c>
    </row>
    <row r="156" s="4" customFormat="true" ht="74.25" hidden="false" customHeight="true" outlineLevel="0" collapsed="false">
      <c r="A156" s="180"/>
      <c r="B156" s="87" t="s">
        <v>451</v>
      </c>
      <c r="C156" s="25" t="s">
        <v>452</v>
      </c>
      <c r="D156" s="181" t="s">
        <v>453</v>
      </c>
      <c r="E156" s="182" t="s">
        <v>454</v>
      </c>
      <c r="F156" s="183" t="n">
        <v>1</v>
      </c>
      <c r="G156" s="184" t="s">
        <v>31</v>
      </c>
      <c r="H156" s="35" t="s">
        <v>455</v>
      </c>
      <c r="I156" s="56" t="n">
        <v>100</v>
      </c>
      <c r="J156" s="167" t="s">
        <v>59</v>
      </c>
      <c r="K156" s="84" t="s">
        <v>60</v>
      </c>
      <c r="L156" s="185"/>
      <c r="M156" s="4" t="n">
        <v>0</v>
      </c>
    </row>
    <row r="157" s="1" customFormat="true" ht="83.25" hidden="false" customHeight="true" outlineLevel="0" collapsed="false">
      <c r="A157" s="186"/>
      <c r="B157" s="87"/>
      <c r="C157" s="25"/>
      <c r="D157" s="157" t="s">
        <v>456</v>
      </c>
      <c r="E157" s="187" t="s">
        <v>457</v>
      </c>
      <c r="F157" s="188" t="n">
        <v>3</v>
      </c>
      <c r="G157" s="184" t="s">
        <v>31</v>
      </c>
      <c r="H157" s="35" t="s">
        <v>455</v>
      </c>
      <c r="I157" s="34" t="n">
        <v>100</v>
      </c>
      <c r="J157" s="167" t="s">
        <v>59</v>
      </c>
      <c r="K157" s="84" t="s">
        <v>60</v>
      </c>
      <c r="L157" s="156" t="s">
        <v>458</v>
      </c>
      <c r="M157" s="4" t="n">
        <v>0</v>
      </c>
      <c r="N157" s="4"/>
      <c r="O157" s="4"/>
      <c r="P157" s="4"/>
      <c r="Q157" s="4"/>
      <c r="R157" s="4"/>
      <c r="S157" s="4"/>
      <c r="T157" s="4"/>
      <c r="U157" s="4"/>
      <c r="V157" s="4"/>
      <c r="W157" s="4"/>
      <c r="X157" s="4"/>
      <c r="Y157" s="4"/>
      <c r="Z157" s="4"/>
      <c r="AA157" s="4"/>
      <c r="AB157" s="4"/>
      <c r="AC157" s="4"/>
      <c r="AD157" s="4"/>
    </row>
    <row r="158" s="1" customFormat="true" ht="130.5" hidden="false" customHeight="true" outlineLevel="0" collapsed="false">
      <c r="A158" s="186"/>
      <c r="B158" s="87"/>
      <c r="C158" s="25"/>
      <c r="D158" s="157" t="s">
        <v>459</v>
      </c>
      <c r="E158" s="187" t="s">
        <v>460</v>
      </c>
      <c r="F158" s="189" t="n">
        <v>1</v>
      </c>
      <c r="G158" s="187" t="s">
        <v>445</v>
      </c>
      <c r="H158" s="190" t="s">
        <v>461</v>
      </c>
      <c r="I158" s="34" t="n">
        <v>100</v>
      </c>
      <c r="J158" s="34" t="n">
        <f aca="false">1/1*100</f>
        <v>100</v>
      </c>
      <c r="K158" s="36" t="s">
        <v>33</v>
      </c>
      <c r="L158" s="173" t="s">
        <v>33</v>
      </c>
      <c r="M158" s="4" t="n">
        <f aca="false">+M155+1</f>
        <v>140</v>
      </c>
      <c r="N158" s="4"/>
      <c r="O158" s="4"/>
      <c r="P158" s="4"/>
      <c r="Q158" s="4"/>
      <c r="R158" s="4"/>
      <c r="S158" s="4"/>
      <c r="T158" s="4"/>
      <c r="U158" s="4"/>
      <c r="V158" s="4"/>
      <c r="W158" s="4"/>
      <c r="X158" s="4"/>
      <c r="Y158" s="4"/>
      <c r="Z158" s="4"/>
      <c r="AA158" s="4"/>
      <c r="AB158" s="4"/>
      <c r="AC158" s="4"/>
      <c r="AD158" s="4"/>
    </row>
    <row r="159" s="1" customFormat="true" ht="209.25" hidden="false" customHeight="true" outlineLevel="0" collapsed="false">
      <c r="A159" s="186"/>
      <c r="B159" s="87"/>
      <c r="C159" s="25"/>
      <c r="D159" s="32" t="s">
        <v>462</v>
      </c>
      <c r="E159" s="191" t="s">
        <v>463</v>
      </c>
      <c r="F159" s="188" t="s">
        <v>464</v>
      </c>
      <c r="G159" s="187" t="s">
        <v>31</v>
      </c>
      <c r="H159" s="35" t="s">
        <v>465</v>
      </c>
      <c r="I159" s="34" t="n">
        <v>100</v>
      </c>
      <c r="J159" s="34" t="n">
        <f aca="false">1/1*100</f>
        <v>100</v>
      </c>
      <c r="K159" s="36" t="s">
        <v>33</v>
      </c>
      <c r="L159" s="173" t="s">
        <v>33</v>
      </c>
      <c r="M159" s="4" t="n">
        <f aca="false">+M158+1</f>
        <v>141</v>
      </c>
      <c r="N159" s="4"/>
      <c r="O159" s="4"/>
      <c r="P159" s="4"/>
      <c r="Q159" s="4"/>
      <c r="R159" s="4"/>
      <c r="S159" s="4"/>
      <c r="T159" s="4"/>
      <c r="U159" s="4"/>
      <c r="V159" s="4"/>
      <c r="W159" s="4"/>
      <c r="X159" s="4"/>
      <c r="Y159" s="4"/>
      <c r="Z159" s="4"/>
      <c r="AA159" s="4"/>
      <c r="AB159" s="4"/>
      <c r="AC159" s="4"/>
      <c r="AD159" s="4"/>
    </row>
    <row r="160" s="1" customFormat="true" ht="254.25" hidden="false" customHeight="true" outlineLevel="0" collapsed="false">
      <c r="A160" s="186"/>
      <c r="B160" s="87"/>
      <c r="C160" s="25"/>
      <c r="D160" s="137" t="s">
        <v>466</v>
      </c>
      <c r="E160" s="187" t="s">
        <v>467</v>
      </c>
      <c r="F160" s="188" t="s">
        <v>468</v>
      </c>
      <c r="G160" s="187" t="s">
        <v>469</v>
      </c>
      <c r="H160" s="35" t="s">
        <v>470</v>
      </c>
      <c r="I160" s="34" t="n">
        <v>100</v>
      </c>
      <c r="J160" s="34" t="n">
        <f aca="false">1/1*100</f>
        <v>100</v>
      </c>
      <c r="K160" s="36" t="s">
        <v>33</v>
      </c>
      <c r="L160" s="173" t="s">
        <v>33</v>
      </c>
      <c r="M160" s="4" t="n">
        <f aca="false">+M159+1</f>
        <v>142</v>
      </c>
      <c r="N160" s="4"/>
      <c r="O160" s="4"/>
      <c r="P160" s="4"/>
      <c r="Q160" s="4"/>
      <c r="R160" s="4"/>
      <c r="S160" s="4"/>
      <c r="T160" s="4"/>
      <c r="U160" s="4"/>
      <c r="V160" s="4"/>
      <c r="W160" s="4"/>
      <c r="X160" s="4"/>
      <c r="Y160" s="4"/>
      <c r="Z160" s="4"/>
      <c r="AA160" s="4"/>
      <c r="AB160" s="4"/>
      <c r="AC160" s="4"/>
      <c r="AD160" s="4"/>
    </row>
    <row r="161" s="1" customFormat="true" ht="288.75" hidden="false" customHeight="true" outlineLevel="0" collapsed="false">
      <c r="A161" s="186"/>
      <c r="B161" s="87"/>
      <c r="C161" s="25"/>
      <c r="D161" s="32" t="s">
        <v>471</v>
      </c>
      <c r="E161" s="191" t="s">
        <v>472</v>
      </c>
      <c r="F161" s="189" t="n">
        <v>1</v>
      </c>
      <c r="G161" s="187" t="s">
        <v>445</v>
      </c>
      <c r="H161" s="35" t="s">
        <v>473</v>
      </c>
      <c r="I161" s="34" t="n">
        <v>100</v>
      </c>
      <c r="J161" s="34" t="n">
        <f aca="false">1/1*100</f>
        <v>100</v>
      </c>
      <c r="K161" s="36" t="s">
        <v>33</v>
      </c>
      <c r="L161" s="173" t="s">
        <v>33</v>
      </c>
      <c r="M161" s="4" t="n">
        <f aca="false">+M160+1</f>
        <v>143</v>
      </c>
      <c r="N161" s="4"/>
      <c r="O161" s="4"/>
      <c r="P161" s="4"/>
      <c r="Q161" s="4"/>
      <c r="R161" s="4"/>
      <c r="S161" s="4"/>
      <c r="T161" s="4"/>
      <c r="U161" s="4"/>
      <c r="V161" s="4"/>
      <c r="W161" s="4"/>
      <c r="X161" s="4"/>
      <c r="Y161" s="4"/>
      <c r="Z161" s="4"/>
      <c r="AA161" s="4"/>
      <c r="AB161" s="4"/>
      <c r="AC161" s="4"/>
      <c r="AD161" s="4"/>
    </row>
    <row r="162" s="1" customFormat="true" ht="106.5" hidden="false" customHeight="true" outlineLevel="0" collapsed="false">
      <c r="A162" s="186"/>
      <c r="B162" s="87"/>
      <c r="C162" s="25"/>
      <c r="D162" s="157" t="s">
        <v>474</v>
      </c>
      <c r="E162" s="187" t="s">
        <v>475</v>
      </c>
      <c r="F162" s="189" t="n">
        <v>1</v>
      </c>
      <c r="G162" s="187" t="s">
        <v>133</v>
      </c>
      <c r="H162" s="35" t="s">
        <v>476</v>
      </c>
      <c r="I162" s="34" t="n">
        <v>100</v>
      </c>
      <c r="J162" s="34" t="n">
        <f aca="false">1/1*100</f>
        <v>100</v>
      </c>
      <c r="K162" s="36" t="s">
        <v>33</v>
      </c>
      <c r="L162" s="67" t="s">
        <v>33</v>
      </c>
      <c r="M162" s="4" t="n">
        <f aca="false">+M161+1</f>
        <v>144</v>
      </c>
      <c r="N162" s="4"/>
      <c r="O162" s="4"/>
      <c r="P162" s="4"/>
      <c r="Q162" s="4"/>
      <c r="R162" s="4"/>
      <c r="S162" s="4"/>
      <c r="T162" s="4"/>
      <c r="U162" s="4"/>
      <c r="V162" s="4"/>
      <c r="W162" s="4"/>
      <c r="X162" s="4"/>
      <c r="Y162" s="4"/>
      <c r="Z162" s="4"/>
      <c r="AA162" s="4"/>
      <c r="AB162" s="4"/>
      <c r="AC162" s="4"/>
      <c r="AD162" s="4"/>
    </row>
    <row r="163" s="1" customFormat="true" ht="123.75" hidden="false" customHeight="true" outlineLevel="0" collapsed="false">
      <c r="A163" s="186"/>
      <c r="B163" s="87"/>
      <c r="C163" s="77" t="s">
        <v>85</v>
      </c>
      <c r="D163" s="157" t="s">
        <v>477</v>
      </c>
      <c r="E163" s="192" t="s">
        <v>478</v>
      </c>
      <c r="F163" s="193" t="n">
        <v>1</v>
      </c>
      <c r="G163" s="187" t="s">
        <v>31</v>
      </c>
      <c r="H163" s="35" t="s">
        <v>479</v>
      </c>
      <c r="I163" s="167" t="n">
        <v>100</v>
      </c>
      <c r="J163" s="34" t="n">
        <f aca="false">1/1*100</f>
        <v>100</v>
      </c>
      <c r="K163" s="36" t="s">
        <v>33</v>
      </c>
      <c r="L163" s="156" t="s">
        <v>458</v>
      </c>
      <c r="M163" s="4" t="n">
        <f aca="false">+M162+1</f>
        <v>145</v>
      </c>
      <c r="N163" s="4"/>
      <c r="O163" s="4"/>
      <c r="P163" s="4"/>
      <c r="Q163" s="4"/>
      <c r="R163" s="4"/>
      <c r="S163" s="4"/>
      <c r="T163" s="4"/>
      <c r="U163" s="4"/>
      <c r="V163" s="4"/>
      <c r="W163" s="4"/>
      <c r="X163" s="4"/>
      <c r="Y163" s="4"/>
      <c r="Z163" s="4"/>
      <c r="AA163" s="4"/>
      <c r="AB163" s="4"/>
      <c r="AC163" s="4"/>
      <c r="AD163" s="4"/>
    </row>
    <row r="164" s="1" customFormat="true" ht="115.5" hidden="false" customHeight="true" outlineLevel="0" collapsed="false">
      <c r="A164" s="186"/>
      <c r="B164" s="87"/>
      <c r="C164" s="77" t="s">
        <v>452</v>
      </c>
      <c r="D164" s="157" t="s">
        <v>480</v>
      </c>
      <c r="E164" s="191" t="s">
        <v>481</v>
      </c>
      <c r="F164" s="188" t="n">
        <v>35</v>
      </c>
      <c r="G164" s="187" t="s">
        <v>31</v>
      </c>
      <c r="H164" s="35" t="s">
        <v>482</v>
      </c>
      <c r="I164" s="167" t="n">
        <v>100</v>
      </c>
      <c r="J164" s="34" t="n">
        <f aca="false">1/1*100</f>
        <v>100</v>
      </c>
      <c r="K164" s="36" t="s">
        <v>33</v>
      </c>
      <c r="L164" s="156" t="s">
        <v>458</v>
      </c>
      <c r="M164" s="4" t="n">
        <f aca="false">+M163+1</f>
        <v>146</v>
      </c>
      <c r="N164" s="4"/>
      <c r="O164" s="4"/>
      <c r="P164" s="4"/>
      <c r="Q164" s="4"/>
      <c r="R164" s="4"/>
      <c r="S164" s="4"/>
      <c r="T164" s="4"/>
      <c r="U164" s="4"/>
      <c r="V164" s="4"/>
      <c r="W164" s="4"/>
      <c r="X164" s="4"/>
      <c r="Y164" s="4"/>
      <c r="Z164" s="4"/>
      <c r="AA164" s="4"/>
      <c r="AB164" s="4"/>
      <c r="AC164" s="4"/>
      <c r="AD164" s="4"/>
    </row>
    <row r="165" s="1" customFormat="true" ht="97.5" hidden="false" customHeight="true" outlineLevel="0" collapsed="false">
      <c r="A165" s="186"/>
      <c r="B165" s="87"/>
      <c r="C165" s="77" t="s">
        <v>483</v>
      </c>
      <c r="D165" s="157" t="s">
        <v>484</v>
      </c>
      <c r="E165" s="191" t="s">
        <v>485</v>
      </c>
      <c r="F165" s="188"/>
      <c r="G165" s="187" t="s">
        <v>31</v>
      </c>
      <c r="H165" s="35" t="s">
        <v>486</v>
      </c>
      <c r="I165" s="34" t="n">
        <v>100</v>
      </c>
      <c r="J165" s="34" t="n">
        <f aca="false">1/1*100</f>
        <v>100</v>
      </c>
      <c r="K165" s="36" t="s">
        <v>33</v>
      </c>
      <c r="L165" s="156" t="s">
        <v>458</v>
      </c>
      <c r="M165" s="4" t="n">
        <f aca="false">+M164+1</f>
        <v>147</v>
      </c>
      <c r="N165" s="4"/>
      <c r="O165" s="4"/>
      <c r="P165" s="4"/>
      <c r="Q165" s="4"/>
      <c r="R165" s="4"/>
      <c r="S165" s="4"/>
      <c r="T165" s="4"/>
      <c r="U165" s="4"/>
      <c r="V165" s="4"/>
      <c r="W165" s="4"/>
      <c r="X165" s="4"/>
      <c r="Y165" s="4"/>
      <c r="Z165" s="4"/>
      <c r="AA165" s="4"/>
      <c r="AB165" s="4"/>
      <c r="AC165" s="4"/>
      <c r="AD165" s="4"/>
    </row>
    <row r="166" s="4" customFormat="true" ht="140.25" hidden="false" customHeight="true" outlineLevel="0" collapsed="false">
      <c r="A166" s="186"/>
      <c r="B166" s="87"/>
      <c r="C166" s="48" t="s">
        <v>452</v>
      </c>
      <c r="D166" s="157" t="s">
        <v>487</v>
      </c>
      <c r="E166" s="187" t="s">
        <v>488</v>
      </c>
      <c r="F166" s="193" t="n">
        <v>1</v>
      </c>
      <c r="G166" s="187" t="s">
        <v>31</v>
      </c>
      <c r="H166" s="35" t="s">
        <v>455</v>
      </c>
      <c r="I166" s="167" t="n">
        <v>100</v>
      </c>
      <c r="J166" s="167" t="s">
        <v>59</v>
      </c>
      <c r="K166" s="84" t="s">
        <v>60</v>
      </c>
      <c r="L166" s="156" t="s">
        <v>458</v>
      </c>
      <c r="M166" s="4" t="n">
        <v>0</v>
      </c>
    </row>
    <row r="167" s="1" customFormat="true" ht="109.5" hidden="false" customHeight="true" outlineLevel="0" collapsed="false">
      <c r="A167" s="186"/>
      <c r="B167" s="87"/>
      <c r="C167" s="87"/>
      <c r="D167" s="157" t="s">
        <v>489</v>
      </c>
      <c r="E167" s="191" t="s">
        <v>481</v>
      </c>
      <c r="F167" s="193" t="n">
        <v>1</v>
      </c>
      <c r="G167" s="187" t="s">
        <v>31</v>
      </c>
      <c r="H167" s="35" t="s">
        <v>455</v>
      </c>
      <c r="I167" s="167" t="n">
        <v>100</v>
      </c>
      <c r="J167" s="167" t="s">
        <v>59</v>
      </c>
      <c r="K167" s="84" t="s">
        <v>60</v>
      </c>
      <c r="L167" s="173" t="s">
        <v>33</v>
      </c>
      <c r="M167" s="4" t="n">
        <v>0</v>
      </c>
      <c r="N167" s="4"/>
      <c r="O167" s="4"/>
      <c r="P167" s="4"/>
      <c r="Q167" s="4"/>
      <c r="R167" s="4"/>
      <c r="S167" s="4"/>
      <c r="T167" s="4"/>
      <c r="U167" s="4"/>
      <c r="V167" s="4"/>
      <c r="W167" s="4"/>
      <c r="X167" s="4"/>
      <c r="Y167" s="4"/>
      <c r="Z167" s="4"/>
      <c r="AA167" s="4"/>
      <c r="AB167" s="4"/>
      <c r="AC167" s="4"/>
      <c r="AD167" s="4"/>
    </row>
    <row r="168" s="4" customFormat="true" ht="121.5" hidden="false" customHeight="true" outlineLevel="0" collapsed="false">
      <c r="A168" s="186"/>
      <c r="B168" s="87"/>
      <c r="C168" s="87"/>
      <c r="D168" s="157" t="s">
        <v>490</v>
      </c>
      <c r="E168" s="187" t="s">
        <v>491</v>
      </c>
      <c r="F168" s="194" t="n">
        <v>1</v>
      </c>
      <c r="G168" s="187" t="s">
        <v>133</v>
      </c>
      <c r="H168" s="35" t="s">
        <v>492</v>
      </c>
      <c r="I168" s="34" t="n">
        <f aca="false">43/43*100</f>
        <v>100</v>
      </c>
      <c r="J168" s="34" t="n">
        <f aca="false">1/1*100</f>
        <v>100</v>
      </c>
      <c r="K168" s="36" t="s">
        <v>33</v>
      </c>
      <c r="L168" s="173" t="s">
        <v>33</v>
      </c>
      <c r="M168" s="4" t="n">
        <f aca="false">+M165+1</f>
        <v>148</v>
      </c>
    </row>
    <row r="169" s="1" customFormat="true" ht="117" hidden="false" customHeight="true" outlineLevel="0" collapsed="false">
      <c r="A169" s="186"/>
      <c r="B169" s="87"/>
      <c r="C169" s="87"/>
      <c r="D169" s="84" t="s">
        <v>493</v>
      </c>
      <c r="E169" s="187" t="s">
        <v>494</v>
      </c>
      <c r="F169" s="188" t="n">
        <v>1</v>
      </c>
      <c r="G169" s="187" t="s">
        <v>31</v>
      </c>
      <c r="H169" s="35" t="s">
        <v>495</v>
      </c>
      <c r="I169" s="34" t="n">
        <v>100</v>
      </c>
      <c r="J169" s="34" t="n">
        <f aca="false">1/1*100</f>
        <v>100</v>
      </c>
      <c r="K169" s="36" t="s">
        <v>33</v>
      </c>
      <c r="L169" s="156" t="s">
        <v>458</v>
      </c>
      <c r="M169" s="4" t="n">
        <f aca="false">+M168+1</f>
        <v>149</v>
      </c>
      <c r="N169" s="4"/>
      <c r="O169" s="4"/>
      <c r="P169" s="4"/>
      <c r="Q169" s="4"/>
      <c r="R169" s="4"/>
      <c r="S169" s="4"/>
      <c r="T169" s="4"/>
      <c r="U169" s="4"/>
      <c r="V169" s="4"/>
      <c r="W169" s="4"/>
      <c r="X169" s="4"/>
      <c r="Y169" s="4"/>
      <c r="Z169" s="4"/>
      <c r="AA169" s="4"/>
      <c r="AB169" s="4"/>
      <c r="AC169" s="4"/>
      <c r="AD169" s="4"/>
    </row>
    <row r="170" s="4" customFormat="true" ht="107.25" hidden="false" customHeight="true" outlineLevel="0" collapsed="false">
      <c r="A170" s="186"/>
      <c r="B170" s="87"/>
      <c r="C170" s="87"/>
      <c r="D170" s="84"/>
      <c r="E170" s="187" t="s">
        <v>494</v>
      </c>
      <c r="F170" s="188" t="n">
        <v>3</v>
      </c>
      <c r="G170" s="187" t="s">
        <v>31</v>
      </c>
      <c r="H170" s="35" t="s">
        <v>496</v>
      </c>
      <c r="I170" s="34" t="n">
        <v>100</v>
      </c>
      <c r="J170" s="34" t="n">
        <f aca="false">1/1*100</f>
        <v>100</v>
      </c>
      <c r="K170" s="36" t="s">
        <v>33</v>
      </c>
      <c r="L170" s="156" t="s">
        <v>458</v>
      </c>
      <c r="M170" s="4" t="n">
        <f aca="false">+M169+1</f>
        <v>150</v>
      </c>
    </row>
    <row r="171" s="4" customFormat="true" ht="145.5" hidden="false" customHeight="true" outlineLevel="0" collapsed="false">
      <c r="A171" s="186"/>
      <c r="B171" s="87"/>
      <c r="C171" s="87"/>
      <c r="D171" s="191" t="s">
        <v>497</v>
      </c>
      <c r="E171" s="137" t="s">
        <v>498</v>
      </c>
      <c r="F171" s="195"/>
      <c r="G171" s="196" t="s">
        <v>133</v>
      </c>
      <c r="H171" s="197" t="s">
        <v>499</v>
      </c>
      <c r="I171" s="44"/>
      <c r="J171" s="34" t="n">
        <v>100</v>
      </c>
      <c r="K171" s="36" t="s">
        <v>33</v>
      </c>
      <c r="L171" s="173" t="s">
        <v>33</v>
      </c>
      <c r="M171" s="4" t="n">
        <f aca="false">+M170+1</f>
        <v>151</v>
      </c>
    </row>
    <row r="172" s="4" customFormat="true" ht="96" hidden="false" customHeight="true" outlineLevel="0" collapsed="false">
      <c r="A172" s="186"/>
      <c r="B172" s="87"/>
      <c r="C172" s="87"/>
      <c r="D172" s="191"/>
      <c r="E172" s="137" t="s">
        <v>500</v>
      </c>
      <c r="F172" s="195"/>
      <c r="G172" s="187" t="s">
        <v>31</v>
      </c>
      <c r="H172" s="35" t="s">
        <v>455</v>
      </c>
      <c r="I172" s="44"/>
      <c r="J172" s="167" t="s">
        <v>59</v>
      </c>
      <c r="K172" s="84" t="s">
        <v>60</v>
      </c>
      <c r="L172" s="156" t="s">
        <v>458</v>
      </c>
      <c r="M172" s="4" t="n">
        <v>0</v>
      </c>
    </row>
    <row r="173" s="4" customFormat="true" ht="288.75" hidden="false" customHeight="true" outlineLevel="0" collapsed="false">
      <c r="A173" s="186"/>
      <c r="B173" s="87"/>
      <c r="C173" s="87"/>
      <c r="D173" s="191"/>
      <c r="E173" s="137" t="s">
        <v>501</v>
      </c>
      <c r="F173" s="195"/>
      <c r="G173" s="196" t="s">
        <v>133</v>
      </c>
      <c r="H173" s="35" t="s">
        <v>473</v>
      </c>
      <c r="I173" s="44" t="n">
        <v>100</v>
      </c>
      <c r="J173" s="34" t="n">
        <f aca="false">1/1*100</f>
        <v>100</v>
      </c>
      <c r="K173" s="36" t="s">
        <v>33</v>
      </c>
      <c r="L173" s="173" t="s">
        <v>33</v>
      </c>
      <c r="M173" s="4" t="n">
        <f aca="false">+M171+1</f>
        <v>152</v>
      </c>
    </row>
    <row r="174" s="4" customFormat="true" ht="213" hidden="false" customHeight="true" outlineLevel="0" collapsed="false">
      <c r="A174" s="186"/>
      <c r="B174" s="87"/>
      <c r="C174" s="87"/>
      <c r="D174" s="191"/>
      <c r="E174" s="137" t="s">
        <v>502</v>
      </c>
      <c r="F174" s="195"/>
      <c r="G174" s="196" t="s">
        <v>133</v>
      </c>
      <c r="H174" s="35" t="s">
        <v>503</v>
      </c>
      <c r="I174" s="44" t="n">
        <v>100</v>
      </c>
      <c r="J174" s="34" t="n">
        <f aca="false">1/1*100</f>
        <v>100</v>
      </c>
      <c r="K174" s="36" t="s">
        <v>33</v>
      </c>
      <c r="L174" s="173" t="s">
        <v>33</v>
      </c>
      <c r="M174" s="4" t="n">
        <f aca="false">+M173+1</f>
        <v>153</v>
      </c>
    </row>
    <row r="175" s="4" customFormat="true" ht="72.75" hidden="false" customHeight="true" outlineLevel="0" collapsed="false">
      <c r="A175" s="186"/>
      <c r="B175" s="87"/>
      <c r="C175" s="87"/>
      <c r="D175" s="191"/>
      <c r="E175" s="137" t="s">
        <v>504</v>
      </c>
      <c r="F175" s="195"/>
      <c r="G175" s="196" t="s">
        <v>31</v>
      </c>
      <c r="H175" s="35" t="s">
        <v>455</v>
      </c>
      <c r="I175" s="44" t="n">
        <v>100</v>
      </c>
      <c r="J175" s="167" t="s">
        <v>59</v>
      </c>
      <c r="K175" s="84" t="s">
        <v>60</v>
      </c>
      <c r="L175" s="156" t="s">
        <v>458</v>
      </c>
      <c r="M175" s="4" t="n">
        <v>0</v>
      </c>
    </row>
    <row r="176" s="4" customFormat="true" ht="64.5" hidden="false" customHeight="true" outlineLevel="0" collapsed="false">
      <c r="A176" s="186"/>
      <c r="B176" s="87"/>
      <c r="C176" s="87"/>
      <c r="D176" s="191"/>
      <c r="E176" s="137" t="s">
        <v>505</v>
      </c>
      <c r="F176" s="195"/>
      <c r="G176" s="196" t="s">
        <v>31</v>
      </c>
      <c r="H176" s="35" t="s">
        <v>455</v>
      </c>
      <c r="I176" s="44" t="n">
        <v>100</v>
      </c>
      <c r="J176" s="167" t="s">
        <v>59</v>
      </c>
      <c r="K176" s="84" t="s">
        <v>60</v>
      </c>
      <c r="L176" s="156" t="s">
        <v>458</v>
      </c>
      <c r="M176" s="4" t="n">
        <v>0</v>
      </c>
    </row>
    <row r="177" s="4" customFormat="true" ht="117" hidden="false" customHeight="true" outlineLevel="0" collapsed="false">
      <c r="A177" s="186"/>
      <c r="B177" s="87"/>
      <c r="C177" s="87"/>
      <c r="D177" s="191"/>
      <c r="E177" s="137" t="s">
        <v>506</v>
      </c>
      <c r="F177" s="195"/>
      <c r="G177" s="196" t="s">
        <v>31</v>
      </c>
      <c r="H177" s="35" t="s">
        <v>455</v>
      </c>
      <c r="I177" s="44" t="n">
        <v>100</v>
      </c>
      <c r="J177" s="167" t="s">
        <v>59</v>
      </c>
      <c r="K177" s="84" t="s">
        <v>60</v>
      </c>
      <c r="L177" s="156" t="s">
        <v>458</v>
      </c>
      <c r="M177" s="4" t="n">
        <v>0</v>
      </c>
    </row>
    <row r="178" s="1" customFormat="true" ht="19.5" hidden="false" customHeight="true" outlineLevel="0" collapsed="false">
      <c r="A178" s="132"/>
      <c r="B178" s="133"/>
      <c r="C178" s="133"/>
      <c r="D178" s="133"/>
      <c r="E178" s="133"/>
      <c r="F178" s="133"/>
      <c r="G178" s="133"/>
      <c r="H178" s="133"/>
      <c r="I178" s="133"/>
      <c r="J178" s="133"/>
      <c r="K178" s="135"/>
      <c r="L178" s="96"/>
      <c r="M178" s="4" t="n">
        <f aca="false">+M177+1</f>
        <v>1</v>
      </c>
      <c r="N178" s="4"/>
      <c r="O178" s="4"/>
      <c r="P178" s="4"/>
      <c r="Q178" s="4"/>
      <c r="R178" s="4"/>
      <c r="S178" s="4"/>
      <c r="T178" s="4"/>
      <c r="U178" s="4"/>
      <c r="V178" s="4"/>
      <c r="W178" s="4"/>
      <c r="X178" s="4"/>
      <c r="Y178" s="4"/>
      <c r="Z178" s="4"/>
      <c r="AA178" s="4"/>
      <c r="AB178" s="4"/>
      <c r="AC178" s="4"/>
      <c r="AD178" s="4"/>
    </row>
    <row r="179" s="1" customFormat="true" ht="115.5" hidden="false" customHeight="true" outlineLevel="0" collapsed="false">
      <c r="A179" s="198" t="n">
        <v>7</v>
      </c>
      <c r="B179" s="87" t="s">
        <v>507</v>
      </c>
      <c r="C179" s="25" t="s">
        <v>508</v>
      </c>
      <c r="D179" s="199" t="s">
        <v>509</v>
      </c>
      <c r="E179" s="199" t="s">
        <v>510</v>
      </c>
      <c r="F179" s="150" t="n">
        <v>1</v>
      </c>
      <c r="G179" s="200" t="s">
        <v>64</v>
      </c>
      <c r="H179" s="201" t="s">
        <v>511</v>
      </c>
      <c r="I179" s="56" t="n">
        <v>100</v>
      </c>
      <c r="J179" s="34" t="n">
        <f aca="false">1/1*100</f>
        <v>100</v>
      </c>
      <c r="K179" s="36" t="s">
        <v>33</v>
      </c>
      <c r="L179" s="173" t="s">
        <v>33</v>
      </c>
      <c r="M179" s="4" t="n">
        <f aca="false">+M174+1</f>
        <v>154</v>
      </c>
      <c r="N179" s="4"/>
      <c r="O179" s="4"/>
      <c r="P179" s="4"/>
      <c r="Q179" s="4"/>
      <c r="R179" s="4"/>
      <c r="S179" s="4"/>
      <c r="T179" s="4"/>
      <c r="U179" s="4"/>
      <c r="V179" s="4"/>
      <c r="W179" s="4"/>
      <c r="X179" s="4"/>
      <c r="Y179" s="4"/>
      <c r="Z179" s="4"/>
      <c r="AA179" s="4"/>
      <c r="AB179" s="4"/>
      <c r="AC179" s="4"/>
      <c r="AD179" s="4"/>
    </row>
    <row r="180" s="4" customFormat="true" ht="96" hidden="false" customHeight="true" outlineLevel="0" collapsed="false">
      <c r="A180" s="186"/>
      <c r="B180" s="87"/>
      <c r="C180" s="25"/>
      <c r="D180" s="71" t="s">
        <v>512</v>
      </c>
      <c r="E180" s="202" t="s">
        <v>513</v>
      </c>
      <c r="F180" s="153" t="n">
        <v>1</v>
      </c>
      <c r="G180" s="71" t="s">
        <v>64</v>
      </c>
      <c r="H180" s="164" t="s">
        <v>514</v>
      </c>
      <c r="I180" s="34" t="n">
        <v>100</v>
      </c>
      <c r="J180" s="34" t="n">
        <f aca="false">1/1*100</f>
        <v>100</v>
      </c>
      <c r="K180" s="36" t="s">
        <v>33</v>
      </c>
      <c r="L180" s="173" t="s">
        <v>33</v>
      </c>
      <c r="M180" s="4" t="n">
        <f aca="false">+M179+1</f>
        <v>155</v>
      </c>
    </row>
    <row r="181" s="4" customFormat="true" ht="72" hidden="false" customHeight="true" outlineLevel="0" collapsed="false">
      <c r="A181" s="186"/>
      <c r="B181" s="87"/>
      <c r="C181" s="25"/>
      <c r="D181" s="71"/>
      <c r="E181" s="202" t="s">
        <v>515</v>
      </c>
      <c r="F181" s="153" t="n">
        <v>1</v>
      </c>
      <c r="G181" s="71" t="s">
        <v>64</v>
      </c>
      <c r="H181" s="201" t="s">
        <v>516</v>
      </c>
      <c r="I181" s="34" t="n">
        <v>100</v>
      </c>
      <c r="J181" s="34" t="n">
        <f aca="false">1/1*100</f>
        <v>100</v>
      </c>
      <c r="K181" s="36" t="s">
        <v>33</v>
      </c>
      <c r="L181" s="173" t="s">
        <v>33</v>
      </c>
      <c r="M181" s="4" t="n">
        <f aca="false">+M180+1</f>
        <v>156</v>
      </c>
    </row>
    <row r="182" s="4" customFormat="true" ht="72" hidden="false" customHeight="true" outlineLevel="0" collapsed="false">
      <c r="A182" s="186"/>
      <c r="B182" s="87"/>
      <c r="C182" s="25"/>
      <c r="D182" s="71"/>
      <c r="E182" s="202" t="s">
        <v>517</v>
      </c>
      <c r="F182" s="153" t="n">
        <v>1</v>
      </c>
      <c r="G182" s="71" t="s">
        <v>64</v>
      </c>
      <c r="H182" s="164" t="s">
        <v>518</v>
      </c>
      <c r="I182" s="34" t="n">
        <v>100</v>
      </c>
      <c r="J182" s="34" t="n">
        <f aca="false">1/1*100</f>
        <v>100</v>
      </c>
      <c r="K182" s="36" t="s">
        <v>33</v>
      </c>
      <c r="L182" s="173" t="s">
        <v>33</v>
      </c>
      <c r="M182" s="4" t="n">
        <f aca="false">+M181+1</f>
        <v>157</v>
      </c>
    </row>
    <row r="183" s="1" customFormat="true" ht="60.75" hidden="false" customHeight="true" outlineLevel="0" collapsed="false">
      <c r="A183" s="186"/>
      <c r="B183" s="87"/>
      <c r="C183" s="25"/>
      <c r="D183" s="71"/>
      <c r="E183" s="202" t="s">
        <v>519</v>
      </c>
      <c r="F183" s="153" t="n">
        <v>1</v>
      </c>
      <c r="G183" s="71" t="s">
        <v>64</v>
      </c>
      <c r="H183" s="164" t="s">
        <v>520</v>
      </c>
      <c r="I183" s="34" t="n">
        <v>100</v>
      </c>
      <c r="J183" s="34" t="n">
        <f aca="false">1/1*100</f>
        <v>100</v>
      </c>
      <c r="K183" s="36" t="s">
        <v>33</v>
      </c>
      <c r="L183" s="173" t="s">
        <v>33</v>
      </c>
      <c r="M183" s="4" t="n">
        <f aca="false">+M182+1</f>
        <v>158</v>
      </c>
      <c r="N183" s="4"/>
      <c r="O183" s="4"/>
      <c r="P183" s="4"/>
      <c r="Q183" s="4"/>
      <c r="R183" s="4"/>
      <c r="S183" s="4"/>
      <c r="T183" s="4"/>
      <c r="U183" s="4"/>
      <c r="V183" s="4"/>
      <c r="W183" s="4"/>
      <c r="X183" s="4"/>
      <c r="Y183" s="4"/>
      <c r="Z183" s="4"/>
      <c r="AA183" s="4"/>
      <c r="AB183" s="4"/>
      <c r="AC183" s="4"/>
      <c r="AD183" s="4"/>
    </row>
    <row r="184" s="1" customFormat="true" ht="119.25" hidden="false" customHeight="true" outlineLevel="0" collapsed="false">
      <c r="A184" s="186"/>
      <c r="B184" s="87"/>
      <c r="C184" s="77" t="s">
        <v>508</v>
      </c>
      <c r="D184" s="202" t="s">
        <v>521</v>
      </c>
      <c r="E184" s="202" t="s">
        <v>522</v>
      </c>
      <c r="F184" s="153" t="n">
        <v>1</v>
      </c>
      <c r="G184" s="71" t="s">
        <v>64</v>
      </c>
      <c r="H184" s="164" t="s">
        <v>523</v>
      </c>
      <c r="I184" s="34" t="n">
        <v>100</v>
      </c>
      <c r="J184" s="34" t="n">
        <f aca="false">1/1*100</f>
        <v>100</v>
      </c>
      <c r="K184" s="36" t="s">
        <v>33</v>
      </c>
      <c r="L184" s="67" t="s">
        <v>33</v>
      </c>
      <c r="M184" s="4" t="n">
        <f aca="false">+M183+1</f>
        <v>159</v>
      </c>
      <c r="N184" s="4"/>
      <c r="O184" s="4"/>
      <c r="P184" s="4"/>
      <c r="Q184" s="4"/>
      <c r="R184" s="4"/>
      <c r="S184" s="4"/>
      <c r="T184" s="4"/>
      <c r="U184" s="4"/>
      <c r="V184" s="4"/>
      <c r="W184" s="4"/>
      <c r="X184" s="4"/>
      <c r="Y184" s="4"/>
      <c r="Z184" s="4"/>
      <c r="AA184" s="4"/>
      <c r="AB184" s="4"/>
      <c r="AC184" s="4"/>
      <c r="AD184" s="4"/>
    </row>
    <row r="185" s="1" customFormat="true" ht="162.75" hidden="false" customHeight="true" outlineLevel="0" collapsed="false">
      <c r="A185" s="186"/>
      <c r="B185" s="87"/>
      <c r="C185" s="73" t="s">
        <v>524</v>
      </c>
      <c r="D185" s="202" t="s">
        <v>525</v>
      </c>
      <c r="E185" s="202" t="s">
        <v>526</v>
      </c>
      <c r="F185" s="153" t="n">
        <v>1</v>
      </c>
      <c r="G185" s="71" t="s">
        <v>64</v>
      </c>
      <c r="H185" s="164" t="s">
        <v>527</v>
      </c>
      <c r="I185" s="34" t="n">
        <v>100</v>
      </c>
      <c r="J185" s="34" t="n">
        <f aca="false">1/1*100</f>
        <v>100</v>
      </c>
      <c r="K185" s="36" t="s">
        <v>33</v>
      </c>
      <c r="L185" s="67" t="s">
        <v>33</v>
      </c>
      <c r="M185" s="4" t="n">
        <f aca="false">+M184+1</f>
        <v>160</v>
      </c>
      <c r="N185" s="4"/>
      <c r="O185" s="4"/>
      <c r="P185" s="4"/>
      <c r="Q185" s="4"/>
      <c r="R185" s="4"/>
      <c r="S185" s="4"/>
      <c r="T185" s="4"/>
      <c r="U185" s="4"/>
      <c r="V185" s="4"/>
      <c r="W185" s="4"/>
      <c r="X185" s="4"/>
      <c r="Y185" s="4"/>
      <c r="Z185" s="4"/>
      <c r="AA185" s="4"/>
      <c r="AB185" s="4"/>
      <c r="AC185" s="4"/>
      <c r="AD185" s="4"/>
    </row>
    <row r="186" s="1" customFormat="true" ht="88.5" hidden="false" customHeight="true" outlineLevel="0" collapsed="false">
      <c r="A186" s="186"/>
      <c r="B186" s="87"/>
      <c r="C186" s="73"/>
      <c r="D186" s="202" t="s">
        <v>528</v>
      </c>
      <c r="E186" s="202" t="s">
        <v>529</v>
      </c>
      <c r="F186" s="153" t="n">
        <v>1</v>
      </c>
      <c r="G186" s="71" t="s">
        <v>64</v>
      </c>
      <c r="H186" s="164" t="s">
        <v>530</v>
      </c>
      <c r="I186" s="34" t="n">
        <v>100</v>
      </c>
      <c r="J186" s="34" t="n">
        <f aca="false">1/1*100</f>
        <v>100</v>
      </c>
      <c r="K186" s="36" t="s">
        <v>33</v>
      </c>
      <c r="L186" s="67" t="s">
        <v>33</v>
      </c>
      <c r="M186" s="4" t="n">
        <f aca="false">+M185+1</f>
        <v>161</v>
      </c>
      <c r="N186" s="4"/>
      <c r="O186" s="4"/>
      <c r="P186" s="4"/>
      <c r="Q186" s="4"/>
      <c r="R186" s="4"/>
      <c r="S186" s="4"/>
      <c r="T186" s="4"/>
      <c r="U186" s="4"/>
      <c r="V186" s="4"/>
      <c r="W186" s="4"/>
      <c r="X186" s="4"/>
      <c r="Y186" s="4"/>
      <c r="Z186" s="4"/>
      <c r="AA186" s="4"/>
      <c r="AB186" s="4"/>
      <c r="AC186" s="4"/>
      <c r="AD186" s="4"/>
    </row>
    <row r="187" s="1" customFormat="true" ht="75.75" hidden="false" customHeight="true" outlineLevel="0" collapsed="false">
      <c r="A187" s="186"/>
      <c r="B187" s="87"/>
      <c r="C187" s="73"/>
      <c r="D187" s="202" t="s">
        <v>531</v>
      </c>
      <c r="E187" s="202" t="s">
        <v>532</v>
      </c>
      <c r="F187" s="153" t="n">
        <v>1</v>
      </c>
      <c r="G187" s="71" t="s">
        <v>64</v>
      </c>
      <c r="H187" s="164" t="s">
        <v>533</v>
      </c>
      <c r="I187" s="34" t="n">
        <v>100</v>
      </c>
      <c r="J187" s="34" t="n">
        <f aca="false">1/1*100</f>
        <v>100</v>
      </c>
      <c r="K187" s="36" t="s">
        <v>33</v>
      </c>
      <c r="L187" s="67" t="s">
        <v>33</v>
      </c>
      <c r="M187" s="4" t="n">
        <f aca="false">+M186+1</f>
        <v>162</v>
      </c>
      <c r="N187" s="4"/>
      <c r="O187" s="4"/>
      <c r="P187" s="4"/>
      <c r="Q187" s="4"/>
      <c r="R187" s="4"/>
      <c r="S187" s="4"/>
      <c r="T187" s="4"/>
      <c r="U187" s="4"/>
      <c r="V187" s="4"/>
      <c r="W187" s="4"/>
      <c r="X187" s="4"/>
      <c r="Y187" s="4"/>
      <c r="Z187" s="4"/>
      <c r="AA187" s="4"/>
      <c r="AB187" s="4"/>
      <c r="AC187" s="4"/>
      <c r="AD187" s="4"/>
    </row>
    <row r="188" s="4" customFormat="true" ht="72" hidden="false" customHeight="true" outlineLevel="0" collapsed="false">
      <c r="A188" s="186"/>
      <c r="B188" s="87"/>
      <c r="C188" s="77" t="s">
        <v>534</v>
      </c>
      <c r="D188" s="202" t="s">
        <v>535</v>
      </c>
      <c r="E188" s="202" t="s">
        <v>536</v>
      </c>
      <c r="F188" s="33" t="n">
        <v>1</v>
      </c>
      <c r="G188" s="71" t="s">
        <v>64</v>
      </c>
      <c r="H188" s="164" t="s">
        <v>537</v>
      </c>
      <c r="I188" s="34" t="n">
        <v>100</v>
      </c>
      <c r="J188" s="34" t="n">
        <f aca="false">1/1*100</f>
        <v>100</v>
      </c>
      <c r="K188" s="36" t="s">
        <v>33</v>
      </c>
      <c r="L188" s="173" t="s">
        <v>33</v>
      </c>
      <c r="M188" s="4" t="n">
        <f aca="false">+M187+1</f>
        <v>163</v>
      </c>
    </row>
    <row r="189" s="31" customFormat="true" ht="72" hidden="false" customHeight="true" outlineLevel="0" collapsed="false">
      <c r="A189" s="203"/>
      <c r="B189" s="87"/>
      <c r="C189" s="77" t="s">
        <v>524</v>
      </c>
      <c r="D189" s="202" t="s">
        <v>538</v>
      </c>
      <c r="E189" s="202" t="s">
        <v>539</v>
      </c>
      <c r="F189" s="33" t="n">
        <v>1</v>
      </c>
      <c r="G189" s="204" t="s">
        <v>133</v>
      </c>
      <c r="H189" s="164" t="s">
        <v>540</v>
      </c>
      <c r="I189" s="34" t="n">
        <v>100</v>
      </c>
      <c r="J189" s="34" t="n">
        <f aca="false">1/1*100</f>
        <v>100</v>
      </c>
      <c r="K189" s="36" t="s">
        <v>33</v>
      </c>
      <c r="L189" s="173" t="s">
        <v>33</v>
      </c>
      <c r="M189" s="4" t="n">
        <f aca="false">+M188+1</f>
        <v>164</v>
      </c>
    </row>
    <row r="190" s="205" customFormat="true" ht="81.75" hidden="false" customHeight="true" outlineLevel="0" collapsed="false">
      <c r="A190" s="203"/>
      <c r="B190" s="87"/>
      <c r="C190" s="77" t="s">
        <v>534</v>
      </c>
      <c r="D190" s="202" t="s">
        <v>541</v>
      </c>
      <c r="E190" s="202" t="s">
        <v>542</v>
      </c>
      <c r="F190" s="33" t="n">
        <v>1</v>
      </c>
      <c r="G190" s="204" t="s">
        <v>133</v>
      </c>
      <c r="H190" s="164" t="s">
        <v>543</v>
      </c>
      <c r="I190" s="34" t="n">
        <v>100</v>
      </c>
      <c r="J190" s="34" t="n">
        <f aca="false">1/1*100</f>
        <v>100</v>
      </c>
      <c r="K190" s="36" t="s">
        <v>33</v>
      </c>
      <c r="L190" s="173" t="s">
        <v>33</v>
      </c>
      <c r="M190" s="4" t="n">
        <f aca="false">+M189+1</f>
        <v>165</v>
      </c>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c r="AY190" s="4"/>
      <c r="AZ190" s="4"/>
      <c r="BA190" s="4"/>
      <c r="BB190" s="4"/>
      <c r="BC190" s="4"/>
      <c r="BD190" s="4"/>
      <c r="BE190" s="4"/>
    </row>
    <row r="191" s="205" customFormat="true" ht="89.25" hidden="false" customHeight="true" outlineLevel="0" collapsed="false">
      <c r="A191" s="203"/>
      <c r="B191" s="87"/>
      <c r="C191" s="77" t="s">
        <v>544</v>
      </c>
      <c r="D191" s="81" t="s">
        <v>545</v>
      </c>
      <c r="E191" s="81" t="s">
        <v>546</v>
      </c>
      <c r="F191" s="206"/>
      <c r="G191" s="204" t="s">
        <v>31</v>
      </c>
      <c r="H191" s="164" t="s">
        <v>547</v>
      </c>
      <c r="I191" s="44" t="n">
        <v>100</v>
      </c>
      <c r="J191" s="34" t="n">
        <f aca="false">1/1*100</f>
        <v>100</v>
      </c>
      <c r="K191" s="36" t="s">
        <v>33</v>
      </c>
      <c r="L191" s="156" t="s">
        <v>458</v>
      </c>
      <c r="M191" s="4" t="n">
        <f aca="false">+M190+1</f>
        <v>166</v>
      </c>
      <c r="N191" s="4"/>
      <c r="O191" s="4"/>
      <c r="P191" s="4"/>
      <c r="Q191" s="4"/>
      <c r="R191" s="4"/>
      <c r="S191" s="36"/>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c r="AY191" s="4"/>
      <c r="AZ191" s="4"/>
      <c r="BA191" s="4"/>
      <c r="BB191" s="4"/>
      <c r="BC191" s="4"/>
      <c r="BD191" s="4"/>
      <c r="BE191" s="4"/>
    </row>
    <row r="192" s="205" customFormat="true" ht="63.75" hidden="false" customHeight="true" outlineLevel="0" collapsed="false">
      <c r="A192" s="207"/>
      <c r="B192" s="87"/>
      <c r="C192" s="208" t="s">
        <v>548</v>
      </c>
      <c r="D192" s="209" t="s">
        <v>273</v>
      </c>
      <c r="E192" s="209" t="s">
        <v>549</v>
      </c>
      <c r="F192" s="210" t="n">
        <v>1</v>
      </c>
      <c r="G192" s="211" t="s">
        <v>133</v>
      </c>
      <c r="H192" s="212" t="s">
        <v>550</v>
      </c>
      <c r="I192" s="48" t="n">
        <v>100</v>
      </c>
      <c r="J192" s="48" t="n">
        <f aca="false">1/1*100</f>
        <v>100</v>
      </c>
      <c r="K192" s="213" t="s">
        <v>33</v>
      </c>
      <c r="L192" s="214" t="s">
        <v>33</v>
      </c>
      <c r="M192" s="4" t="n">
        <f aca="false">+M191+1</f>
        <v>167</v>
      </c>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c r="AY192" s="4"/>
      <c r="AZ192" s="4"/>
      <c r="BA192" s="4"/>
      <c r="BB192" s="4"/>
      <c r="BC192" s="4"/>
      <c r="BD192" s="4"/>
      <c r="BE192" s="4"/>
    </row>
    <row r="193" customFormat="false" ht="12.75" hidden="false" customHeight="false" outlineLevel="0" collapsed="false">
      <c r="A193" s="2"/>
      <c r="B193" s="2" t="s">
        <v>551</v>
      </c>
      <c r="D193" s="2"/>
      <c r="E193" s="2"/>
      <c r="F193" s="2"/>
      <c r="G193" s="215"/>
      <c r="H193" s="2"/>
      <c r="I193" s="216"/>
      <c r="J193" s="216"/>
      <c r="K193" s="2"/>
      <c r="L193" s="2"/>
    </row>
    <row r="194" customFormat="false" ht="12.75" hidden="false" customHeight="false" outlineLevel="0" collapsed="false">
      <c r="A194" s="2"/>
      <c r="D194" s="2"/>
      <c r="E194" s="2"/>
      <c r="F194" s="2"/>
      <c r="G194" s="215"/>
      <c r="H194" s="2"/>
      <c r="I194" s="216"/>
      <c r="J194" s="216"/>
      <c r="K194" s="2"/>
      <c r="L194" s="2"/>
    </row>
    <row r="195" customFormat="false" ht="12.75" hidden="false" customHeight="false" outlineLevel="0" collapsed="false">
      <c r="A195" s="2"/>
      <c r="D195" s="2"/>
      <c r="E195" s="2"/>
      <c r="F195" s="2"/>
      <c r="G195" s="215"/>
      <c r="H195" s="2"/>
      <c r="I195" s="216"/>
      <c r="J195" s="216"/>
      <c r="K195" s="2"/>
      <c r="L195" s="2"/>
    </row>
    <row r="196" customFormat="false" ht="12.75" hidden="false" customHeight="false" outlineLevel="0" collapsed="false">
      <c r="A196" s="2"/>
      <c r="D196" s="2"/>
      <c r="E196" s="2"/>
      <c r="F196" s="2"/>
      <c r="G196" s="215"/>
      <c r="H196" s="2"/>
      <c r="I196" s="216"/>
      <c r="J196" s="216"/>
      <c r="K196" s="2"/>
      <c r="L196" s="2"/>
    </row>
    <row r="197" customFormat="false" ht="12.75" hidden="false" customHeight="false" outlineLevel="0" collapsed="false">
      <c r="A197" s="2"/>
      <c r="D197" s="2"/>
      <c r="E197" s="2"/>
      <c r="F197" s="2"/>
      <c r="G197" s="215"/>
      <c r="H197" s="2"/>
      <c r="I197" s="216"/>
      <c r="J197" s="216"/>
      <c r="K197" s="2"/>
      <c r="L197" s="2"/>
    </row>
    <row r="198" customFormat="false" ht="12.75" hidden="false" customHeight="false" outlineLevel="0" collapsed="false">
      <c r="A198" s="2"/>
      <c r="D198" s="2"/>
      <c r="E198" s="2"/>
      <c r="F198" s="2"/>
      <c r="G198" s="215"/>
      <c r="H198" s="2"/>
      <c r="I198" s="216"/>
      <c r="J198" s="216"/>
      <c r="K198" s="2"/>
      <c r="L198" s="2"/>
    </row>
    <row r="199" customFormat="false" ht="12.75" hidden="false" customHeight="false" outlineLevel="0" collapsed="false">
      <c r="A199" s="2"/>
      <c r="D199" s="2"/>
      <c r="E199" s="2"/>
      <c r="F199" s="2"/>
      <c r="G199" s="215"/>
      <c r="H199" s="2"/>
      <c r="I199" s="216"/>
      <c r="J199" s="216"/>
      <c r="K199" s="2"/>
      <c r="L199" s="2"/>
    </row>
    <row r="200" customFormat="false" ht="12.75" hidden="false" customHeight="false" outlineLevel="0" collapsed="false">
      <c r="A200" s="2"/>
      <c r="D200" s="2"/>
      <c r="E200" s="2"/>
      <c r="F200" s="2"/>
      <c r="G200" s="215"/>
      <c r="H200" s="2"/>
      <c r="I200" s="216"/>
      <c r="J200" s="216"/>
      <c r="K200" s="2"/>
      <c r="L200" s="2"/>
    </row>
    <row r="201" customFormat="false" ht="12.75" hidden="false" customHeight="false" outlineLevel="0" collapsed="false">
      <c r="A201" s="2"/>
      <c r="D201" s="2"/>
      <c r="E201" s="2"/>
      <c r="F201" s="2"/>
      <c r="G201" s="215"/>
      <c r="H201" s="2"/>
      <c r="I201" s="216"/>
      <c r="J201" s="216"/>
      <c r="K201" s="2"/>
      <c r="L201" s="2"/>
    </row>
    <row r="202" customFormat="false" ht="12.75" hidden="false" customHeight="false" outlineLevel="0" collapsed="false">
      <c r="A202" s="2"/>
      <c r="D202" s="2"/>
      <c r="E202" s="2"/>
      <c r="F202" s="2"/>
      <c r="G202" s="215"/>
      <c r="H202" s="2"/>
      <c r="I202" s="216"/>
      <c r="J202" s="216"/>
      <c r="K202" s="2"/>
      <c r="L202" s="2"/>
    </row>
    <row r="203" customFormat="false" ht="12.75" hidden="false" customHeight="false" outlineLevel="0" collapsed="false">
      <c r="A203" s="2"/>
      <c r="D203" s="2"/>
      <c r="E203" s="2"/>
      <c r="F203" s="2"/>
      <c r="G203" s="215"/>
      <c r="H203" s="2"/>
      <c r="I203" s="216"/>
      <c r="J203" s="216"/>
      <c r="K203" s="2"/>
      <c r="L203" s="2"/>
    </row>
    <row r="204" customFormat="false" ht="12.75" hidden="false" customHeight="false" outlineLevel="0" collapsed="false">
      <c r="A204" s="2"/>
      <c r="D204" s="2"/>
      <c r="E204" s="2"/>
      <c r="F204" s="2"/>
      <c r="G204" s="215"/>
      <c r="H204" s="2"/>
      <c r="I204" s="216"/>
      <c r="J204" s="216"/>
      <c r="K204" s="2"/>
      <c r="L204" s="2"/>
    </row>
  </sheetData>
  <mergeCells count="72">
    <mergeCell ref="A2:K2"/>
    <mergeCell ref="A10:J10"/>
    <mergeCell ref="A13:A22"/>
    <mergeCell ref="B13:B22"/>
    <mergeCell ref="A23:L23"/>
    <mergeCell ref="A24:A46"/>
    <mergeCell ref="B24:B46"/>
    <mergeCell ref="C24:C28"/>
    <mergeCell ref="D24:D28"/>
    <mergeCell ref="C29:C37"/>
    <mergeCell ref="I29:I30"/>
    <mergeCell ref="L29:L30"/>
    <mergeCell ref="I31:I32"/>
    <mergeCell ref="L31:L32"/>
    <mergeCell ref="I34:I35"/>
    <mergeCell ref="L34:L35"/>
    <mergeCell ref="I36:I37"/>
    <mergeCell ref="L36:L37"/>
    <mergeCell ref="C38:C40"/>
    <mergeCell ref="D38:D40"/>
    <mergeCell ref="C42:C43"/>
    <mergeCell ref="D42:D43"/>
    <mergeCell ref="C44:C46"/>
    <mergeCell ref="D44:D46"/>
    <mergeCell ref="A47:L47"/>
    <mergeCell ref="A48:A54"/>
    <mergeCell ref="B48:B54"/>
    <mergeCell ref="C48:C53"/>
    <mergeCell ref="A56:A84"/>
    <mergeCell ref="B56:B84"/>
    <mergeCell ref="C56:C62"/>
    <mergeCell ref="C63:C73"/>
    <mergeCell ref="E69:E70"/>
    <mergeCell ref="G70:G71"/>
    <mergeCell ref="D76:D84"/>
    <mergeCell ref="C77:C84"/>
    <mergeCell ref="A86:A97"/>
    <mergeCell ref="B86:B97"/>
    <mergeCell ref="C86:C90"/>
    <mergeCell ref="C91:C96"/>
    <mergeCell ref="A99:A110"/>
    <mergeCell ref="C99:C103"/>
    <mergeCell ref="B100:B110"/>
    <mergeCell ref="D101:D102"/>
    <mergeCell ref="C106:C109"/>
    <mergeCell ref="D106:D109"/>
    <mergeCell ref="C110:C114"/>
    <mergeCell ref="A112:A142"/>
    <mergeCell ref="B112:B142"/>
    <mergeCell ref="D112:D113"/>
    <mergeCell ref="C115:C116"/>
    <mergeCell ref="C117:C118"/>
    <mergeCell ref="C119:C128"/>
    <mergeCell ref="F120:F126"/>
    <mergeCell ref="C129:C134"/>
    <mergeCell ref="C136:C142"/>
    <mergeCell ref="D139:D140"/>
    <mergeCell ref="D141:D142"/>
    <mergeCell ref="A143:A154"/>
    <mergeCell ref="B144:B154"/>
    <mergeCell ref="C145:C147"/>
    <mergeCell ref="C148:C150"/>
    <mergeCell ref="D151:D152"/>
    <mergeCell ref="B156:B177"/>
    <mergeCell ref="C156:C162"/>
    <mergeCell ref="C166:C177"/>
    <mergeCell ref="D169:D170"/>
    <mergeCell ref="D171:D177"/>
    <mergeCell ref="B179:B192"/>
    <mergeCell ref="C179:C183"/>
    <mergeCell ref="D180:D183"/>
    <mergeCell ref="C185:C187"/>
  </mergeCells>
  <dataValidations count="1">
    <dataValidation allowBlank="true" errorStyle="stop" operator="between" showDropDown="false" showErrorMessage="true" showInputMessage="false" sqref="K55 K85 L138" type="list">
      <formula1>#REF!</formula1>
      <formula2>0</formula2>
    </dataValidation>
  </dataValidations>
  <printOptions headings="false" gridLines="false" gridLinesSet="true" horizontalCentered="false" verticalCentered="false"/>
  <pageMargins left="0.7875" right="0.708333333333333" top="0.865972222222222"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9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10.96484375" defaultRowHeight="15" zeroHeight="false" outlineLevelRow="0" outlineLevelCol="0"/>
  <cols>
    <col collapsed="false" customWidth="true" hidden="false" outlineLevel="0" max="2" min="2" style="0" width="12.14"/>
  </cols>
  <sheetData>
    <row r="7" customFormat="false" ht="15" hidden="false" customHeight="false" outlineLevel="0" collapsed="false">
      <c r="B7" s="217" t="s">
        <v>552</v>
      </c>
      <c r="C7" s="217"/>
    </row>
    <row r="8" customFormat="false" ht="15" hidden="false" customHeight="false" outlineLevel="0" collapsed="false">
      <c r="B8" s="0" t="s">
        <v>553</v>
      </c>
      <c r="C8" s="0" t="s">
        <v>554</v>
      </c>
    </row>
    <row r="9" customFormat="false" ht="15" hidden="false" customHeight="false" outlineLevel="0" collapsed="false">
      <c r="B9" s="0" t="n">
        <v>167</v>
      </c>
      <c r="C9" s="0" t="n">
        <v>167</v>
      </c>
    </row>
  </sheetData>
  <mergeCells count="1">
    <mergeCell ref="B7: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27.70703125" defaultRowHeight="15" zeroHeight="false" outlineLevelRow="0" outlineLevelCol="0"/>
  <sheetData>
    <row r="1" customFormat="false" ht="15.75" hidden="false" customHeight="false" outlineLevel="0" collapsed="false">
      <c r="A1" s="218" t="s">
        <v>555</v>
      </c>
      <c r="B1" s="219" t="s">
        <v>556</v>
      </c>
      <c r="C1" s="219" t="s">
        <v>557</v>
      </c>
      <c r="D1" s="219" t="s">
        <v>558</v>
      </c>
    </row>
    <row r="2" customFormat="false" ht="114.75" hidden="false" customHeight="false" outlineLevel="0" collapsed="false">
      <c r="A2" s="52" t="s">
        <v>559</v>
      </c>
      <c r="B2" s="126" t="s">
        <v>560</v>
      </c>
      <c r="C2" s="220" t="n">
        <v>50</v>
      </c>
      <c r="D2" s="221" t="s">
        <v>561</v>
      </c>
    </row>
    <row r="3" customFormat="false" ht="166.5" hidden="false" customHeight="false" outlineLevel="0" collapsed="false">
      <c r="A3" s="52" t="s">
        <v>273</v>
      </c>
      <c r="B3" s="73" t="s">
        <v>562</v>
      </c>
      <c r="C3" s="73" t="n">
        <v>80</v>
      </c>
      <c r="D3" s="222" t="s">
        <v>563</v>
      </c>
    </row>
    <row r="4" customFormat="false" ht="15.75" hidden="false" customHeight="false" outlineLevel="0" collapsed="false">
      <c r="A4" s="218" t="s">
        <v>555</v>
      </c>
      <c r="B4" s="219" t="s">
        <v>556</v>
      </c>
      <c r="C4" s="219" t="s">
        <v>557</v>
      </c>
      <c r="D4" s="219" t="s">
        <v>558</v>
      </c>
    </row>
    <row r="5" customFormat="false" ht="115.5" hidden="false" customHeight="false" outlineLevel="0" collapsed="false">
      <c r="A5" s="52" t="s">
        <v>564</v>
      </c>
      <c r="B5" s="126" t="s">
        <v>565</v>
      </c>
      <c r="C5" s="73" t="n">
        <f aca="false">2/3*100</f>
        <v>66.6666666666667</v>
      </c>
      <c r="D5" s="52" t="s">
        <v>566</v>
      </c>
    </row>
    <row r="6" customFormat="false" ht="15.75" hidden="false" customHeight="false" outlineLevel="0" collapsed="false">
      <c r="A6" s="218" t="s">
        <v>555</v>
      </c>
      <c r="B6" s="219" t="s">
        <v>556</v>
      </c>
      <c r="C6" s="219" t="s">
        <v>557</v>
      </c>
      <c r="D6" s="219" t="s">
        <v>558</v>
      </c>
    </row>
    <row r="7" customFormat="false" ht="64.5" hidden="false" customHeight="false" outlineLevel="0" collapsed="false">
      <c r="A7" s="73" t="s">
        <v>567</v>
      </c>
      <c r="B7" s="73" t="s">
        <v>562</v>
      </c>
      <c r="C7" s="73" t="n">
        <f aca="false">1123/1159*100</f>
        <v>96.8938740293356</v>
      </c>
      <c r="D7" s="25" t="s">
        <v>568</v>
      </c>
    </row>
    <row r="8" customFormat="false" ht="15.75" hidden="false" customHeight="false" outlineLevel="0" collapsed="false">
      <c r="A8" s="218" t="s">
        <v>555</v>
      </c>
      <c r="B8" s="219" t="s">
        <v>556</v>
      </c>
      <c r="C8" s="219" t="s">
        <v>557</v>
      </c>
      <c r="D8" s="219" t="s">
        <v>558</v>
      </c>
    </row>
    <row r="9" customFormat="false" ht="127.5" hidden="false" customHeight="false" outlineLevel="0" collapsed="false">
      <c r="A9" s="223" t="s">
        <v>569</v>
      </c>
      <c r="B9" s="126" t="s">
        <v>560</v>
      </c>
      <c r="C9" s="114" t="n">
        <v>33.3333333333333</v>
      </c>
      <c r="D9" s="224" t="s">
        <v>570</v>
      </c>
    </row>
    <row r="10" customFormat="false" ht="76.5" hidden="false" customHeight="false" outlineLevel="0" collapsed="false">
      <c r="A10" s="223" t="s">
        <v>571</v>
      </c>
      <c r="B10" s="126" t="s">
        <v>560</v>
      </c>
      <c r="C10" s="114" t="n">
        <v>42.8571428571429</v>
      </c>
      <c r="D10" s="222" t="s">
        <v>572</v>
      </c>
    </row>
    <row r="11" customFormat="false" ht="267.75" hidden="false" customHeight="false" outlineLevel="0" collapsed="false">
      <c r="A11" s="223" t="s">
        <v>405</v>
      </c>
      <c r="B11" s="126" t="s">
        <v>565</v>
      </c>
      <c r="C11" s="225" t="n">
        <v>72</v>
      </c>
      <c r="D11" s="222" t="s">
        <v>573</v>
      </c>
    </row>
    <row r="12" customFormat="false" ht="77.25" hidden="false" customHeight="false" outlineLevel="0" collapsed="false">
      <c r="A12" s="222" t="s">
        <v>574</v>
      </c>
      <c r="B12" s="73" t="s">
        <v>562</v>
      </c>
      <c r="C12" s="114" t="n">
        <v>90</v>
      </c>
      <c r="D12" s="222" t="s">
        <v>575</v>
      </c>
    </row>
    <row r="13" customFormat="false" ht="15.75" hidden="false" customHeight="false" outlineLevel="0" collapsed="false">
      <c r="A13" s="218" t="s">
        <v>555</v>
      </c>
      <c r="B13" s="219" t="s">
        <v>556</v>
      </c>
      <c r="C13" s="219" t="s">
        <v>557</v>
      </c>
      <c r="D13" s="219" t="s">
        <v>558</v>
      </c>
    </row>
    <row r="14" customFormat="false" ht="38.25" hidden="false" customHeight="false" outlineLevel="0" collapsed="false">
      <c r="A14" s="137" t="s">
        <v>576</v>
      </c>
      <c r="B14" s="126" t="s">
        <v>560</v>
      </c>
      <c r="C14" s="73" t="n">
        <v>0</v>
      </c>
      <c r="D14" s="226" t="s">
        <v>577</v>
      </c>
    </row>
    <row r="15" customFormat="false" ht="102.75" hidden="false" customHeight="false" outlineLevel="0" collapsed="false">
      <c r="A15" s="137" t="s">
        <v>578</v>
      </c>
      <c r="B15" s="126" t="s">
        <v>565</v>
      </c>
      <c r="C15" s="225" t="n">
        <v>67.0807453416149</v>
      </c>
      <c r="D15" s="227" t="s">
        <v>579</v>
      </c>
    </row>
    <row r="16" customFormat="false" ht="15.75" hidden="false" customHeight="false" outlineLevel="0" collapsed="false">
      <c r="A16" s="218" t="s">
        <v>555</v>
      </c>
      <c r="B16" s="219" t="s">
        <v>556</v>
      </c>
      <c r="C16" s="219" t="s">
        <v>557</v>
      </c>
      <c r="D16" s="219" t="s">
        <v>558</v>
      </c>
    </row>
    <row r="17" customFormat="false" ht="114.75" hidden="false" customHeight="false" outlineLevel="0" collapsed="false">
      <c r="A17" s="228" t="s">
        <v>580</v>
      </c>
      <c r="B17" s="126" t="s">
        <v>560</v>
      </c>
      <c r="C17" s="73" t="n">
        <v>0</v>
      </c>
      <c r="D17" s="229" t="s">
        <v>581</v>
      </c>
    </row>
    <row r="18" customFormat="false" ht="102" hidden="false" customHeight="false" outlineLevel="0" collapsed="false">
      <c r="A18" s="228" t="s">
        <v>582</v>
      </c>
      <c r="B18" s="126" t="s">
        <v>560</v>
      </c>
      <c r="C18" s="73" t="n">
        <v>0</v>
      </c>
      <c r="D18" s="73" t="s">
        <v>583</v>
      </c>
    </row>
    <row r="19" customFormat="false" ht="216.75" hidden="false" customHeight="false" outlineLevel="0" collapsed="false">
      <c r="A19" s="228" t="s">
        <v>462</v>
      </c>
      <c r="B19" s="126" t="s">
        <v>565</v>
      </c>
      <c r="C19" s="73" t="n">
        <v>62.5</v>
      </c>
      <c r="D19" s="137" t="s">
        <v>584</v>
      </c>
    </row>
  </sheetData>
  <dataValidations count="3">
    <dataValidation allowBlank="true" errorStyle="stop" operator="between" showDropDown="false" showErrorMessage="true" showInputMessage="false" sqref="B5" type="list">
      <formula1>#REF!</formula1>
      <formula2>0</formula2>
    </dataValidation>
    <dataValidation allowBlank="true" errorStyle="stop" operator="between" showDropDown="false" showErrorMessage="true" showInputMessage="false" sqref="B2:B3 B7" type="list">
      <formula1>#REF!</formula1>
      <formula2>0</formula2>
    </dataValidation>
    <dataValidation allowBlank="true" errorStyle="stop" operator="between" showDropDown="false" showErrorMessage="true" showInputMessage="false" sqref="B9:B12 B14:B15 B17:B19" type="list">
      <formula1>$O$13:$O$2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4T21:27:21Z</dcterms:created>
  <dc:creator>mmartinezv</dc:creator>
  <dc:description/>
  <dc:language>en-US</dc:language>
  <cp:lastModifiedBy>Angela Maria Arango Giraldo</cp:lastModifiedBy>
  <cp:lastPrinted>2017-07-28T19:33:34Z</cp:lastPrinted>
  <dcterms:modified xsi:type="dcterms:W3CDTF">2018-02-08T19:44:29Z</dcterms:modified>
  <cp:revision>0</cp:revision>
  <dc:subject/>
  <dc:title/>
</cp:coreProperties>
</file>