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AGOSTO" sheetId="1" state="hidden" r:id="rId2"/>
    <sheet name="SEPTIEMBRE" sheetId="2" state="hidden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06">
  <si>
    <t xml:space="preserve">Año Fiscal:</t>
  </si>
  <si>
    <t xml:space="preserve">Vigencia:</t>
  </si>
  <si>
    <t xml:space="preserve">Actual</t>
  </si>
  <si>
    <t xml:space="preserve">Periodo:</t>
  </si>
  <si>
    <t xml:space="preserve">Enero-Agosto</t>
  </si>
  <si>
    <t xml:space="preserve">SUPERINTENDENCIA DEL SUBSIDIO FAMILIAR - UEJ 36-01-07</t>
  </si>
  <si>
    <t xml:space="preserve">INFORME DE EJECUCION PRESUPUESTAL (DECRETO y DESAGREGADA)</t>
  </si>
  <si>
    <t xml:space="preserve">AGOSTO 31 DE 2024</t>
  </si>
  <si>
    <t xml:space="preserve">OBJETO DE GASTO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%COMPR</t>
  </si>
  <si>
    <t xml:space="preserve">%OBLIG</t>
  </si>
  <si>
    <t xml:space="preserve">FUNCIONAMIENTO</t>
  </si>
  <si>
    <t xml:space="preserve">A-01 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APORTES A 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-001</t>
  </si>
  <si>
    <t xml:space="preserve">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16</t>
  </si>
  <si>
    <t xml:space="preserve">PRIMA DE COORDINACIÓN</t>
  </si>
  <si>
    <t xml:space="preserve">A-01-01-04</t>
  </si>
  <si>
    <t xml:space="preserve">OTROS GASTOS DE PERSONAL - DISTRIBUCIÓN PREVIO CONCEPTO DGPPN</t>
  </si>
  <si>
    <t xml:space="preserve">A-02 ADQUISICIÓN DE BIENES 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6-002</t>
  </si>
  <si>
    <t xml:space="preserve">PRODUCTOS DE LA PROPIEDAD INTELECTUAL</t>
  </si>
  <si>
    <t xml:space="preserve">A-02-02-01-002-003</t>
  </si>
  <si>
    <t xml:space="preserve">PRODUCTOS DE MOLINERÍA, ALMIDONES Y PRODUCTOS DERIVADOS DEL ALMIDÓN; OTROS PRODUCTOS ALIMENTICIOS</t>
  </si>
  <si>
    <t xml:space="preserve">A-02-02-01-002-008</t>
  </si>
  <si>
    <t xml:space="preserve">DOTACIÓN (PRENDAS DE VESTIR Y CALZADO)</t>
  </si>
  <si>
    <t xml:space="preserve">A-02-02-01-003-002</t>
  </si>
  <si>
    <t xml:space="preserve">PASTA O PULPA, PAPEL Y PRODUCTOS DE PAPEL; IMPRESOS Y ARTÍCULOS SIMILARE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4-005</t>
  </si>
  <si>
    <t xml:space="preserve">MAQUINARIA DE OFICINA, CONTABILIDAD E INFORMÁTICA</t>
  </si>
  <si>
    <t xml:space="preserve">A-02-02-01-004-007</t>
  </si>
  <si>
    <t xml:space="preserve">EQUIPO Y APARATOS DE RADIO, TELEVISIÓN Y COMUNICACIONES</t>
  </si>
  <si>
    <t xml:space="preserve">A-02-02</t>
  </si>
  <si>
    <t xml:space="preserve">ADQUISICIONES DIFERENTES DE ACTIVOS</t>
  </si>
  <si>
    <t xml:space="preserve">A-02-02-02</t>
  </si>
  <si>
    <t xml:space="preserve">ADQUISICIÓN DE SERVICIOS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8</t>
  </si>
  <si>
    <t xml:space="preserve">SERVICIOS POSTALES Y DE MENSAJERÍA</t>
  </si>
  <si>
    <t xml:space="preserve">A-02-02-02-006-009</t>
  </si>
  <si>
    <t xml:space="preserve">SERVICIOS DE DISTRIBUCIÓN DE ELECTRICIDAD, GAS Y AGUA (POR CUENTA PROPIA)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RECREATIVOS, CULTURALES Y DEPORTIVOS</t>
  </si>
  <si>
    <t xml:space="preserve">A-02-02-02-010</t>
  </si>
  <si>
    <t xml:space="preserve">VIÁTICOS DE LOS FUNCIONARIOS EN COMISIÓN</t>
  </si>
  <si>
    <t xml:space="preserve">TRANSFERENCIAS CORRIENTES</t>
  </si>
  <si>
    <t xml:space="preserve">A-03-03-01-999</t>
  </si>
  <si>
    <t xml:space="preserve">OTRAS TRANSFERENCIAS - DISTRIBUCIÓN PREVIO CONCEPTO DGPPN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-01-001</t>
  </si>
  <si>
    <t xml:space="preserve">SENTENCIAS</t>
  </si>
  <si>
    <t xml:space="preserve">GASTOS POR TRIBUTOS, MULTAS, SANCIONES E INTERESES DE MORA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-01</t>
  </si>
  <si>
    <t xml:space="preserve">CUOTA DE FISCALIZACIÓN Y AUDITAJE</t>
  </si>
  <si>
    <t xml:space="preserve">INVERSIÓN</t>
  </si>
  <si>
    <t xml:space="preserve">C-3602-1300-1-20306A-3602012-02</t>
  </si>
  <si>
    <t xml:space="preserve">ADQUIS. DE BYS - DOCUMENTOS DE INVESTIGACIÓN - MODERNIZACION DE LA INSPECCION, VIGILANCIA Y CONTROL DE LA SUPERINTENDENCIA DEL SUBSIDIO FAMILIAR.  NACIONAL</t>
  </si>
  <si>
    <t xml:space="preserve">C-3602-1300-1-20306A-3602040-02</t>
  </si>
  <si>
    <t xml:space="preserve">ADQUIS. DE BYS - SERVICIO DE EDUCACIÓN INFORMAL - MODERNIZACION DE LA INSPECCION, VIGILANCIA Y CONTROL DE LA SUPERINTENDENCIA DEL SUBSIDIO FAMILIAR.  NACIONAL</t>
  </si>
  <si>
    <t xml:space="preserve">C-3602-1300-1-20306A-3602041-02</t>
  </si>
  <si>
    <t xml:space="preserve">ADQUIS. DE BYS - DOCUMENTOS METODOLÓGICOS - MODERNIZACION DE LA INSPECCION, VIGILANCIA Y CONTROL DE LA SUPERINTENDENCIA DEL SUBSIDIO FAMILIAR.  NACIONAL</t>
  </si>
  <si>
    <t xml:space="preserve">C-3605-1300-5-53105B-3605001-02</t>
  </si>
  <si>
    <t xml:space="preserve">ADQUIS. DE BYS - DOCUMENTOS DE INVESTIGACIÓN - DISEÑO , CONSTRUCCIÓN Y PUESTA EN MARCHA DEL TANQUE DE PENSAMIENTO PARA EL SSF DE COLOMBIA  NACIONAL</t>
  </si>
  <si>
    <t xml:space="preserve">C-3605-1300-5-53105B-3605018-02</t>
  </si>
  <si>
    <t xml:space="preserve">ADQUIS. DE BYS - SERVICIO DE ASISTENCIA TÉCNICA - DISEÑO , CONSTRUCCIÓN Y PUESTA EN MARCHA DEL TANQUE DE PENSAMIENTO PARA EL SSF DE COLOMBIA  NACIONAL</t>
  </si>
  <si>
    <t xml:space="preserve">C-3699-1300-6-53105B-3699062-02</t>
  </si>
  <si>
    <t xml:space="preserve">ADQUIS. DE BYS - SERVICIOS DE INFORMACIÓN IMPLEMENTADOS - FORTALECIMIENTO DE LA GESTIÓN DE LA TECNOLOGÍA DE LA INFORMACIÓN Y LAS COMUNICACIONES (TICS) DE LA SUPERINTENDENCIA DEL SUBSIDIO FAMILIAR,  BAJO EL MARCO DE REFERENCIA DE AR</t>
  </si>
  <si>
    <t xml:space="preserve">C-3699-1300-6-53105B-3699064-02</t>
  </si>
  <si>
    <t xml:space="preserve">ADQUIS. DE BYS - DOCUMENTO PARA LA PLANEACIÓN ESTRATÉGICA EN TI - FORTALECIMIENTO DE LA GESTIÓN DE LA TECNOLOGÍA DE LA INFORMACIÓN Y LAS COMUNICACIONES (TICS) DE LA SUPERINTENDENCIA DEL SUBSIDIO FAMILIAR,  BAJO EL MARCO DE REFERENC</t>
  </si>
  <si>
    <t xml:space="preserve">C-3699-1300-10-53105B-3699053-02</t>
  </si>
  <si>
    <t xml:space="preserve">ADQUIS. DE BYS - DOCUMENTOS DE LINEAMIENTOS TÉCNICOS - IMPLEMENTACION DEL MODELO DE PLANEACION Y GESTION EN EL MARCO DE LA ARQUITECTURA EMPRESARIAL DE LA SUPERINTENDENCIA DEL SUBSIDIO FAMILIAR  NACIONAL</t>
  </si>
  <si>
    <t xml:space="preserve">C-3699-1300-10-53105B-3699054-02</t>
  </si>
  <si>
    <t xml:space="preserve">ADQUIS. DE BYS - DOCUMENTOS DE PLANEACIÓN - IMPLEMENTACION DEL MODELO DE PLANEACION Y GESTION EN EL MARCO DE LA ARQUITECTURA EMPRESARIAL DE LA SUPERINTENDENCIA DEL SUBSIDIO FAMILIAR  NACIONAL</t>
  </si>
  <si>
    <t xml:space="preserve">C-3699-1300-10-53105B-3699060-02</t>
  </si>
  <si>
    <t xml:space="preserve">ADQUIS. DE BYS - SERVICIO DE IMPLEMENTACIÓN SISTEMAS DE GESTIÓN - IMPLEMENTACION DEL MODELO DE PLANEACION Y GESTION EN EL MARCO DE LA ARQUITECTURA EMPRESARIAL DE LA SUPERINTENDENCIA DEL SUBSIDIO FAMILIAR  NACIONAL</t>
  </si>
  <si>
    <t xml:space="preserve">C-3699-1300-11-53105B-3699053-02</t>
  </si>
  <si>
    <t xml:space="preserve">ADQUIS. DE BYS - DOCUMENTOS DE LINEAMIENTOS TÉCNICOS - FORTALECIMIENTO DEL RELACIONAMIENTO CON LA CIUDADANÍA Y LOS GRUPOS DE VALOR DEL SISTEMA DEL SUBSIDIO FAMILIAR A NIVEL  NACIONAL</t>
  </si>
  <si>
    <t xml:space="preserve">C-3699-1300-11-53105B-3699058-02</t>
  </si>
  <si>
    <t xml:space="preserve">ADQUIS. DE BYS - SERVICIO DE EDUCACIÓN INFORMAL PARA LA GESTIÓN ADMINISTRATIVA - FORTALECIMIENTO DEL RELACIONAMIENTO CON LA CIUDADANÍA Y LOS GRUPOS DE VALOR DEL SISTEMA DEL SUBSIDIO FAMILIAR A NIVEL  NACIONAL</t>
  </si>
  <si>
    <t xml:space="preserve">C-3699-1300-11-53105B-3699060-02</t>
  </si>
  <si>
    <t xml:space="preserve">ADQUIS. DE BYS - SERVICIO DE IMPLEMENTACIÓN SISTEMAS DE GESTIÓN - FORTALECIMIENTO DEL RELACIONAMIENTO CON LA CIUDADANÍA Y LOS GRUPOS DE VALOR DEL SISTEMA DEL SUBSIDIO FAMILIAR A NIVEL  NACIONAL</t>
  </si>
  <si>
    <t xml:space="preserve">TOTAL PRESUPUESTO</t>
  </si>
  <si>
    <t xml:space="preserve">Enero-Septiembre</t>
  </si>
  <si>
    <t xml:space="preserve">SEPTIEMBRE 30 DE 2024</t>
  </si>
  <si>
    <t xml:space="preserve">Enero-Marzo</t>
  </si>
  <si>
    <t xml:space="preserve">ENERO 31 DE 2025</t>
  </si>
  <si>
    <t xml:space="preserve">A-</t>
  </si>
  <si>
    <t xml:space="preserve">A-01 </t>
  </si>
  <si>
    <t xml:space="preserve">GASTOS DE PERSONAL</t>
  </si>
  <si>
    <t xml:space="preserve">A-02-02-01-004-003</t>
  </si>
  <si>
    <t xml:space="preserve">MAQUINARIA PARA USO GENERAL</t>
  </si>
  <si>
    <t xml:space="preserve">C-3699-1300-12-53105B-3699063-02</t>
  </si>
  <si>
    <t xml:space="preserve">ADQUIS. DE BYS - SERVICIOS TECNOLÓGICOS - MEJORAMIENTO DEL ECOSISTEMA TECNOLÓGICO DE LA SUPERINTENDENCIA DEL SUBSIDIO FAMILIAR  NACIONAL</t>
  </si>
  <si>
    <t xml:space="preserve">C-3699-1300-12-53105B-3699071-02</t>
  </si>
  <si>
    <t xml:space="preserve">ADQUIS. DE BYS - SERVICIO DE ACTUALIZACIÓN DEL SISTEMA DE GESTIÓN - MEJORAMIENTO DEL ECOSISTEMA TECNOLÓGICO DE LA SUPERINTENDENCIA DEL SUBSIDIO FAMILIAR  NACIONAL</t>
  </si>
  <si>
    <t xml:space="preserve">FEBRERO 28 DE 2025</t>
  </si>
  <si>
    <t xml:space="preserve">MARZO 31 DE 2025</t>
  </si>
  <si>
    <t xml:space="preserve">A-02-01-01-004-003</t>
  </si>
  <si>
    <t xml:space="preserve">Enero-Abril</t>
  </si>
  <si>
    <t xml:space="preserve">ABRIL 30 DE 2025</t>
  </si>
  <si>
    <t xml:space="preserve">Enero-Mayo</t>
  </si>
  <si>
    <t xml:space="preserve">MAYO 31 DE 2025</t>
  </si>
  <si>
    <t xml:space="preserve">Enero-Junio</t>
  </si>
  <si>
    <t xml:space="preserve">JUNIO 30 D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%"/>
    <numFmt numFmtId="168" formatCode="_-* #,##0_-;\-* #,##0_-;_-* \-_-;_-@_-"/>
    <numFmt numFmtId="169" formatCode="[$-240A]&quot;$ &quot;#,##0.00;&quot;-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D3D3D3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D3D3D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3D3D3"/>
        <bgColor rgb="FFC0C0C0"/>
      </patternFill>
    </fill>
    <fill>
      <patternFill patternType="solid">
        <fgColor rgb="FF800000"/>
        <bgColor rgb="FF800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>
        <color rgb="FFD3D3D3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double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double"/>
      <top style="thin">
        <color rgb="FFD3D3D3"/>
      </top>
      <bottom style="thin">
        <color rgb="FFD3D3D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>
        <color rgb="FFD3D3D3"/>
      </right>
      <top style="thin">
        <color rgb="FFD3D3D3"/>
      </top>
      <bottom/>
      <diagonal/>
    </border>
    <border diagonalUp="false" diagonalDown="false">
      <left style="double"/>
      <right style="thin">
        <color rgb="FFD3D3D3"/>
      </right>
      <top/>
      <bottom style="thin">
        <color rgb="FFD3D3D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>
        <color rgb="FFD3D3D3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4" borderId="8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4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4" borderId="11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4" borderId="1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5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5" fillId="0" borderId="2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5" borderId="2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5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2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4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4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5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6" borderId="2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6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6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6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6" borderId="3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6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5" borderId="3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5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6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6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6" borderId="2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6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6" borderId="3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6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1" fillId="5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7" fillId="6" borderId="2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7" fillId="6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5" borderId="1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6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6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6" borderId="3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5" fillId="5" borderId="37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6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6" borderId="2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7.28"/>
    <col collapsed="false" customWidth="true" hidden="false" outlineLevel="0" max="3" min="3" style="2" width="18.85"/>
    <col collapsed="false" customWidth="true" hidden="false" outlineLevel="0" max="4" min="4" style="2" width="16.42"/>
    <col collapsed="false" customWidth="true" hidden="false" outlineLevel="0" max="5" min="5" style="2" width="15.85"/>
    <col collapsed="false" customWidth="true" hidden="false" outlineLevel="0" max="6" min="6" style="2" width="16.99"/>
    <col collapsed="false" customWidth="true" hidden="false" outlineLevel="0" max="7" min="7" style="2" width="16.13"/>
    <col collapsed="false" customWidth="true" hidden="false" outlineLevel="0" max="8" min="8" style="2" width="16.99"/>
    <col collapsed="false" customWidth="true" hidden="false" outlineLevel="0" max="9" min="9" style="2" width="15.85"/>
    <col collapsed="false" customWidth="true" hidden="false" outlineLevel="0" max="13" min="10" style="2" width="16.99"/>
    <col collapsed="false" customWidth="true" hidden="false" outlineLevel="0" max="14" min="14" style="3" width="8.56"/>
    <col collapsed="false" customWidth="true" hidden="false" outlineLevel="0" max="15" min="15" style="3" width="10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0</v>
      </c>
      <c r="B1" s="4" t="n">
        <v>202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4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s">
        <v>3</v>
      </c>
      <c r="B3" s="6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>
      <c r="A7" s="9"/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2" t="s">
        <v>18</v>
      </c>
      <c r="L8" s="12" t="s">
        <v>19</v>
      </c>
      <c r="M8" s="12" t="s">
        <v>20</v>
      </c>
      <c r="N8" s="13" t="s">
        <v>21</v>
      </c>
      <c r="O8" s="14" t="s">
        <v>22</v>
      </c>
    </row>
    <row r="9" s="20" customFormat="true" ht="25.5" hidden="false" customHeight="true" outlineLevel="0" collapsed="false">
      <c r="A9" s="15" t="s">
        <v>23</v>
      </c>
      <c r="B9" s="15"/>
      <c r="C9" s="16" t="n">
        <v>46198249000</v>
      </c>
      <c r="D9" s="17" t="n">
        <f aca="false">+D10+D39+D69+D74</f>
        <v>6342379749</v>
      </c>
      <c r="E9" s="17" t="n">
        <f aca="false">+E10+E39+E69+E74</f>
        <v>1578350824</v>
      </c>
      <c r="F9" s="17" t="n">
        <f aca="false">+F10+F39+F69+F74</f>
        <v>46198249000</v>
      </c>
      <c r="G9" s="17" t="n">
        <f aca="false">+G10+G39+G69+G74</f>
        <v>6509408075</v>
      </c>
      <c r="H9" s="17" t="n">
        <f aca="false">+H10+H39+H69+H74</f>
        <v>36404808656.61</v>
      </c>
      <c r="I9" s="17" t="n">
        <f aca="false">+I10+I39+I69+I74</f>
        <v>3284032268.39</v>
      </c>
      <c r="J9" s="17" t="n">
        <f aca="false">+J10+J39+J69+J74</f>
        <v>27124869949.57</v>
      </c>
      <c r="K9" s="17" t="n">
        <f aca="false">+K10+K39+K69+K74</f>
        <v>20797649241.86</v>
      </c>
      <c r="L9" s="17" t="n">
        <f aca="false">+L10+L39+L69+L74</f>
        <v>20797649241.86</v>
      </c>
      <c r="M9" s="17" t="n">
        <f aca="false">+M10+M39+M69+M74</f>
        <v>20797649241.86</v>
      </c>
      <c r="N9" s="18" t="n">
        <f aca="false">+J9/F9</f>
        <v>0.587140650061651</v>
      </c>
      <c r="O9" s="19" t="n">
        <f aca="false">+K9/F9</f>
        <v>0.450182630122194</v>
      </c>
    </row>
    <row r="10" s="20" customFormat="true" ht="25.5" hidden="false" customHeight="true" outlineLevel="0" collapsed="false">
      <c r="A10" s="21" t="s">
        <v>24</v>
      </c>
      <c r="B10" s="21"/>
      <c r="C10" s="22" t="n">
        <v>22346642000</v>
      </c>
      <c r="D10" s="23" t="n">
        <f aca="false">+D11</f>
        <v>0</v>
      </c>
      <c r="E10" s="23" t="n">
        <f aca="false">+E11</f>
        <v>103013761</v>
      </c>
      <c r="F10" s="23" t="n">
        <f aca="false">+F11</f>
        <v>22243628239</v>
      </c>
      <c r="G10" s="23" t="n">
        <f aca="false">+G11</f>
        <v>2123437000</v>
      </c>
      <c r="H10" s="23" t="n">
        <f aca="false">+H11</f>
        <v>20120191239</v>
      </c>
      <c r="I10" s="23" t="n">
        <f aca="false">+I11</f>
        <v>0</v>
      </c>
      <c r="J10" s="23" t="n">
        <f aca="false">+J11</f>
        <v>13567701363</v>
      </c>
      <c r="K10" s="23" t="n">
        <f aca="false">+K11</f>
        <v>13546544244</v>
      </c>
      <c r="L10" s="23" t="n">
        <f aca="false">+L11</f>
        <v>13546544244</v>
      </c>
      <c r="M10" s="23" t="n">
        <f aca="false">+M11</f>
        <v>13546544244</v>
      </c>
      <c r="N10" s="24" t="n">
        <f aca="false">+J10/F10</f>
        <v>0.609959005663096</v>
      </c>
      <c r="O10" s="25" t="n">
        <f aca="false">+K10/F10</f>
        <v>0.609007851527059</v>
      </c>
    </row>
    <row r="11" s="32" customFormat="true" ht="20.25" hidden="false" customHeight="true" outlineLevel="0" collapsed="false">
      <c r="A11" s="26" t="s">
        <v>25</v>
      </c>
      <c r="B11" s="27" t="s">
        <v>26</v>
      </c>
      <c r="C11" s="28" t="n">
        <v>22346642000</v>
      </c>
      <c r="D11" s="29" t="n">
        <f aca="false">+D12+D22+D32+D38</f>
        <v>0</v>
      </c>
      <c r="E11" s="29" t="n">
        <f aca="false">+E12+E22+E32+E38</f>
        <v>103013761</v>
      </c>
      <c r="F11" s="29" t="n">
        <f aca="false">+F12+F22+F32+F38</f>
        <v>22243628239</v>
      </c>
      <c r="G11" s="29" t="n">
        <f aca="false">+G12+G22+G32+G38</f>
        <v>2123437000</v>
      </c>
      <c r="H11" s="29" t="n">
        <f aca="false">+H12+H22+H32+H38</f>
        <v>20120191239</v>
      </c>
      <c r="I11" s="29" t="n">
        <f aca="false">+I12+I22+I32+I38</f>
        <v>0</v>
      </c>
      <c r="J11" s="29" t="n">
        <f aca="false">+J12+J22+J32+J38</f>
        <v>13567701363</v>
      </c>
      <c r="K11" s="29" t="n">
        <f aca="false">+K12+K22+K32+K38</f>
        <v>13546544244</v>
      </c>
      <c r="L11" s="29" t="n">
        <f aca="false">+L12+L22+L32+L38</f>
        <v>13546544244</v>
      </c>
      <c r="M11" s="29" t="n">
        <f aca="false">+M12+M22+M32+M38</f>
        <v>13546544244</v>
      </c>
      <c r="N11" s="30" t="n">
        <f aca="false">+J11/F11</f>
        <v>0.609959005663096</v>
      </c>
      <c r="O11" s="31" t="n">
        <f aca="false">+K11/F11</f>
        <v>0.609007851527059</v>
      </c>
    </row>
    <row r="12" s="32" customFormat="true" ht="17.25" hidden="false" customHeight="true" outlineLevel="0" collapsed="false">
      <c r="A12" s="33" t="s">
        <v>27</v>
      </c>
      <c r="B12" s="34" t="s">
        <v>28</v>
      </c>
      <c r="C12" s="35" t="n">
        <v>13917767000</v>
      </c>
      <c r="D12" s="36" t="n">
        <f aca="false">+D13</f>
        <v>0</v>
      </c>
      <c r="E12" s="36" t="n">
        <f aca="false">+E13</f>
        <v>103013761</v>
      </c>
      <c r="F12" s="36" t="n">
        <f aca="false">+F13</f>
        <v>13814753239</v>
      </c>
      <c r="G12" s="36" t="n">
        <f aca="false">+G13</f>
        <v>0</v>
      </c>
      <c r="H12" s="36" t="n">
        <f aca="false">+H13</f>
        <v>13814753239</v>
      </c>
      <c r="I12" s="36" t="n">
        <f aca="false">+I13</f>
        <v>0</v>
      </c>
      <c r="J12" s="36" t="n">
        <f aca="false">+J13</f>
        <v>9145065391</v>
      </c>
      <c r="K12" s="36" t="n">
        <f aca="false">+K13</f>
        <v>9136275095</v>
      </c>
      <c r="L12" s="36" t="n">
        <f aca="false">+L13</f>
        <v>9136275095</v>
      </c>
      <c r="M12" s="36" t="n">
        <f aca="false">+M13</f>
        <v>9136275095</v>
      </c>
      <c r="N12" s="30" t="n">
        <f aca="false">+J12/F12</f>
        <v>0.661978193369596</v>
      </c>
      <c r="O12" s="31" t="n">
        <f aca="false">+K12/F12</f>
        <v>0.661341895648752</v>
      </c>
    </row>
    <row r="13" s="32" customFormat="true" ht="21" hidden="false" customHeight="true" outlineLevel="0" collapsed="false">
      <c r="A13" s="33" t="s">
        <v>29</v>
      </c>
      <c r="B13" s="34" t="s">
        <v>30</v>
      </c>
      <c r="C13" s="37" t="n">
        <f aca="false">SUM(C14:C21)</f>
        <v>13917767000</v>
      </c>
      <c r="D13" s="36" t="n">
        <f aca="false">SUM(D14:D21)</f>
        <v>0</v>
      </c>
      <c r="E13" s="36" t="n">
        <f aca="false">SUM(E14:E21)</f>
        <v>103013761</v>
      </c>
      <c r="F13" s="36" t="n">
        <f aca="false">SUM(F14:F21)</f>
        <v>13814753239</v>
      </c>
      <c r="G13" s="36" t="n">
        <f aca="false">SUM(G14:G21)</f>
        <v>0</v>
      </c>
      <c r="H13" s="36" t="n">
        <f aca="false">SUM(H14:H21)</f>
        <v>13814753239</v>
      </c>
      <c r="I13" s="36" t="n">
        <f aca="false">SUM(I14:I21)</f>
        <v>0</v>
      </c>
      <c r="J13" s="36" t="n">
        <f aca="false">SUM(J14:J21)</f>
        <v>9145065391</v>
      </c>
      <c r="K13" s="36" t="n">
        <f aca="false">SUM(K14:K21)</f>
        <v>9136275095</v>
      </c>
      <c r="L13" s="36" t="n">
        <f aca="false">SUM(L14:L21)</f>
        <v>9136275095</v>
      </c>
      <c r="M13" s="36" t="n">
        <f aca="false">SUM(M14:M21)</f>
        <v>9136275095</v>
      </c>
      <c r="N13" s="30" t="n">
        <f aca="false">+J13/F13</f>
        <v>0.661978193369596</v>
      </c>
      <c r="O13" s="31" t="n">
        <f aca="false">+K13/F13</f>
        <v>0.661341895648752</v>
      </c>
    </row>
    <row r="14" customFormat="false" ht="12.75" hidden="false" customHeight="false" outlineLevel="0" collapsed="false">
      <c r="A14" s="38" t="s">
        <v>31</v>
      </c>
      <c r="B14" s="39" t="s">
        <v>32</v>
      </c>
      <c r="C14" s="40" t="n">
        <v>10325944722</v>
      </c>
      <c r="D14" s="40" t="n">
        <v>0</v>
      </c>
      <c r="E14" s="40" t="n">
        <v>0</v>
      </c>
      <c r="F14" s="40" t="n">
        <v>10325944722</v>
      </c>
      <c r="G14" s="40" t="n">
        <v>0</v>
      </c>
      <c r="H14" s="40" t="n">
        <v>10325944722</v>
      </c>
      <c r="I14" s="40" t="n">
        <v>0</v>
      </c>
      <c r="J14" s="40" t="n">
        <v>7498617523</v>
      </c>
      <c r="K14" s="40" t="n">
        <v>7498530478</v>
      </c>
      <c r="L14" s="40" t="n">
        <v>7498530478</v>
      </c>
      <c r="M14" s="40" t="n">
        <v>7498530478</v>
      </c>
      <c r="N14" s="41" t="n">
        <f aca="false">+J14/F14</f>
        <v>0.726191910268876</v>
      </c>
      <c r="O14" s="42" t="n">
        <f aca="false">+K14/F14</f>
        <v>0.72618348053171</v>
      </c>
    </row>
    <row r="15" customFormat="false" ht="12.75" hidden="false" customHeight="false" outlineLevel="0" collapsed="false">
      <c r="A15" s="38" t="s">
        <v>33</v>
      </c>
      <c r="B15" s="39" t="s">
        <v>34</v>
      </c>
      <c r="C15" s="40" t="n">
        <v>863937445</v>
      </c>
      <c r="D15" s="40" t="n">
        <v>0</v>
      </c>
      <c r="E15" s="40" t="n">
        <v>0</v>
      </c>
      <c r="F15" s="40" t="n">
        <v>863937445</v>
      </c>
      <c r="G15" s="40" t="n">
        <v>0</v>
      </c>
      <c r="H15" s="40" t="n">
        <v>863937445</v>
      </c>
      <c r="I15" s="40" t="n">
        <v>0</v>
      </c>
      <c r="J15" s="40" t="n">
        <v>460768285</v>
      </c>
      <c r="K15" s="40" t="n">
        <v>460768285</v>
      </c>
      <c r="L15" s="40" t="n">
        <v>460768285</v>
      </c>
      <c r="M15" s="40" t="n">
        <v>460768285</v>
      </c>
      <c r="N15" s="41" t="n">
        <f aca="false">+J15/F15</f>
        <v>0.53333524049302</v>
      </c>
      <c r="O15" s="42" t="n">
        <f aca="false">+K15/F15</f>
        <v>0.53333524049302</v>
      </c>
    </row>
    <row r="16" customFormat="false" ht="12.75" hidden="false" customHeight="false" outlineLevel="0" collapsed="false">
      <c r="A16" s="38" t="s">
        <v>35</v>
      </c>
      <c r="B16" s="39" t="s">
        <v>36</v>
      </c>
      <c r="C16" s="40" t="n">
        <v>18559635</v>
      </c>
      <c r="D16" s="40" t="n">
        <v>0</v>
      </c>
      <c r="E16" s="40" t="n">
        <v>0</v>
      </c>
      <c r="F16" s="40" t="n">
        <v>18559635</v>
      </c>
      <c r="G16" s="40" t="n">
        <v>0</v>
      </c>
      <c r="H16" s="40" t="n">
        <v>18559635</v>
      </c>
      <c r="I16" s="40" t="n">
        <v>0</v>
      </c>
      <c r="J16" s="40" t="n">
        <v>12842413</v>
      </c>
      <c r="K16" s="40" t="n">
        <v>12842413</v>
      </c>
      <c r="L16" s="40" t="n">
        <v>12842413</v>
      </c>
      <c r="M16" s="40" t="n">
        <v>12842413</v>
      </c>
      <c r="N16" s="41" t="n">
        <f aca="false">+J16/F16</f>
        <v>0.691953963534304</v>
      </c>
      <c r="O16" s="42" t="n">
        <f aca="false">+K16/F16</f>
        <v>0.691953963534304</v>
      </c>
    </row>
    <row r="17" customFormat="false" ht="12.75" hidden="false" customHeight="false" outlineLevel="0" collapsed="false">
      <c r="A17" s="38" t="s">
        <v>37</v>
      </c>
      <c r="B17" s="39" t="s">
        <v>38</v>
      </c>
      <c r="C17" s="40" t="n">
        <v>557090750</v>
      </c>
      <c r="D17" s="40" t="n">
        <v>0</v>
      </c>
      <c r="E17" s="40" t="n">
        <v>0</v>
      </c>
      <c r="F17" s="40" t="n">
        <v>557090750</v>
      </c>
      <c r="G17" s="40" t="n">
        <v>0</v>
      </c>
      <c r="H17" s="40" t="n">
        <v>557090750</v>
      </c>
      <c r="I17" s="40" t="n">
        <v>0</v>
      </c>
      <c r="J17" s="40" t="n">
        <v>557075363</v>
      </c>
      <c r="K17" s="40" t="n">
        <v>557075363</v>
      </c>
      <c r="L17" s="40" t="n">
        <v>557075363</v>
      </c>
      <c r="M17" s="40" t="n">
        <v>557075363</v>
      </c>
      <c r="N17" s="41" t="n">
        <f aca="false">+J17/F17</f>
        <v>0.999972379724488</v>
      </c>
      <c r="O17" s="42" t="n">
        <f aca="false">+K17/F17</f>
        <v>0.999972379724488</v>
      </c>
    </row>
    <row r="18" customFormat="false" ht="12.75" hidden="false" customHeight="false" outlineLevel="0" collapsed="false">
      <c r="A18" s="38" t="s">
        <v>39</v>
      </c>
      <c r="B18" s="39" t="s">
        <v>40</v>
      </c>
      <c r="C18" s="40" t="n">
        <v>360644919</v>
      </c>
      <c r="D18" s="40" t="n">
        <v>0</v>
      </c>
      <c r="E18" s="40" t="n">
        <v>0</v>
      </c>
      <c r="F18" s="40" t="n">
        <v>360644919</v>
      </c>
      <c r="G18" s="40" t="n">
        <v>0</v>
      </c>
      <c r="H18" s="40" t="n">
        <v>360644919</v>
      </c>
      <c r="I18" s="40" t="n">
        <v>0</v>
      </c>
      <c r="J18" s="40" t="n">
        <v>244773543</v>
      </c>
      <c r="K18" s="40" t="n">
        <v>244089262</v>
      </c>
      <c r="L18" s="40" t="n">
        <v>244089262</v>
      </c>
      <c r="M18" s="40" t="n">
        <v>244089262</v>
      </c>
      <c r="N18" s="41" t="n">
        <f aca="false">+J18/F18</f>
        <v>0.678710637817138</v>
      </c>
      <c r="O18" s="42" t="n">
        <f aca="false">+K18/F18</f>
        <v>0.676813256309872</v>
      </c>
    </row>
    <row r="19" customFormat="false" ht="12.75" hidden="false" customHeight="false" outlineLevel="0" collapsed="false">
      <c r="A19" s="38" t="s">
        <v>41</v>
      </c>
      <c r="B19" s="39" t="s">
        <v>42</v>
      </c>
      <c r="C19" s="40" t="n">
        <v>84174125</v>
      </c>
      <c r="D19" s="40" t="n">
        <v>0</v>
      </c>
      <c r="E19" s="40" t="n">
        <v>0</v>
      </c>
      <c r="F19" s="40" t="n">
        <v>84174125</v>
      </c>
      <c r="G19" s="40" t="n">
        <v>0</v>
      </c>
      <c r="H19" s="40" t="n">
        <v>84174125</v>
      </c>
      <c r="I19" s="40" t="n">
        <v>0</v>
      </c>
      <c r="J19" s="40" t="n">
        <v>39579270</v>
      </c>
      <c r="K19" s="40" t="n">
        <v>39579270</v>
      </c>
      <c r="L19" s="40" t="n">
        <v>39579270</v>
      </c>
      <c r="M19" s="40" t="n">
        <v>39579270</v>
      </c>
      <c r="N19" s="41" t="n">
        <f aca="false">+J19/F19</f>
        <v>0.470207085609741</v>
      </c>
      <c r="O19" s="42" t="n">
        <f aca="false">+K19/F19</f>
        <v>0.470207085609741</v>
      </c>
    </row>
    <row r="20" customFormat="false" ht="12.75" hidden="false" customHeight="false" outlineLevel="0" collapsed="false">
      <c r="A20" s="38" t="s">
        <v>43</v>
      </c>
      <c r="B20" s="39" t="s">
        <v>44</v>
      </c>
      <c r="C20" s="40" t="n">
        <v>1137856367</v>
      </c>
      <c r="D20" s="40" t="n">
        <v>0</v>
      </c>
      <c r="E20" s="40" t="n">
        <v>103013761</v>
      </c>
      <c r="F20" s="40" t="n">
        <v>1034842606</v>
      </c>
      <c r="G20" s="40" t="n">
        <v>0</v>
      </c>
      <c r="H20" s="40" t="n">
        <v>1034842606</v>
      </c>
      <c r="I20" s="40" t="n">
        <v>0</v>
      </c>
      <c r="J20" s="40" t="n">
        <v>12819654</v>
      </c>
      <c r="K20" s="40" t="n">
        <v>12819654</v>
      </c>
      <c r="L20" s="40" t="n">
        <v>12819654</v>
      </c>
      <c r="M20" s="40" t="n">
        <v>12819654</v>
      </c>
      <c r="N20" s="41" t="n">
        <f aca="false">+J20/F20</f>
        <v>0.0123880229956438</v>
      </c>
      <c r="O20" s="42" t="n">
        <f aca="false">+K20/F20</f>
        <v>0.0123880229956438</v>
      </c>
    </row>
    <row r="21" customFormat="false" ht="12.75" hidden="false" customHeight="false" outlineLevel="0" collapsed="false">
      <c r="A21" s="38" t="s">
        <v>45</v>
      </c>
      <c r="B21" s="39" t="s">
        <v>46</v>
      </c>
      <c r="C21" s="40" t="n">
        <v>569559037</v>
      </c>
      <c r="D21" s="40" t="n">
        <v>0</v>
      </c>
      <c r="E21" s="40" t="n">
        <v>0</v>
      </c>
      <c r="F21" s="40" t="n">
        <v>569559037</v>
      </c>
      <c r="G21" s="40" t="n">
        <v>0</v>
      </c>
      <c r="H21" s="40" t="n">
        <v>569559037</v>
      </c>
      <c r="I21" s="40" t="n">
        <v>0</v>
      </c>
      <c r="J21" s="40" t="n">
        <v>318589340</v>
      </c>
      <c r="K21" s="40" t="n">
        <v>310570370</v>
      </c>
      <c r="L21" s="40" t="n">
        <v>310570370</v>
      </c>
      <c r="M21" s="40" t="n">
        <v>310570370</v>
      </c>
      <c r="N21" s="41" t="n">
        <f aca="false">+J21/F21</f>
        <v>0.559361399439967</v>
      </c>
      <c r="O21" s="42" t="n">
        <f aca="false">+K21/F21</f>
        <v>0.545282139031357</v>
      </c>
    </row>
    <row r="22" s="48" customFormat="true" ht="18.75" hidden="false" customHeight="true" outlineLevel="0" collapsed="false">
      <c r="A22" s="43" t="s">
        <v>47</v>
      </c>
      <c r="B22" s="44" t="s">
        <v>48</v>
      </c>
      <c r="C22" s="45" t="n">
        <f aca="false">SUM(C23:C31)</f>
        <v>5031377000</v>
      </c>
      <c r="D22" s="45" t="n">
        <f aca="false">SUM(D23:D31)</f>
        <v>0</v>
      </c>
      <c r="E22" s="45" t="n">
        <f aca="false">SUM(E23:E31)</f>
        <v>0</v>
      </c>
      <c r="F22" s="45" t="n">
        <f aca="false">SUM(F23:F31)</f>
        <v>5031377000</v>
      </c>
      <c r="G22" s="45" t="n">
        <f aca="false">SUM(G23:G31)</f>
        <v>0</v>
      </c>
      <c r="H22" s="45" t="n">
        <f aca="false">SUM(H23:H31)</f>
        <v>5031377000</v>
      </c>
      <c r="I22" s="45" t="n">
        <f aca="false">SUM(I23:I31)</f>
        <v>0</v>
      </c>
      <c r="J22" s="45" t="n">
        <f aca="false">SUM(J23:J31)</f>
        <v>3571655875</v>
      </c>
      <c r="K22" s="45" t="n">
        <f aca="false">SUM(K23:K31)</f>
        <v>3571232274</v>
      </c>
      <c r="L22" s="45" t="n">
        <f aca="false">SUM(L23:L31)</f>
        <v>3571232274</v>
      </c>
      <c r="M22" s="45" t="n">
        <f aca="false">SUM(M23:M31)</f>
        <v>3571232274</v>
      </c>
      <c r="N22" s="46" t="n">
        <f aca="false">+J22/F22</f>
        <v>0.709876416535672</v>
      </c>
      <c r="O22" s="47" t="n">
        <f aca="false">+K22/F22</f>
        <v>0.709792224673285</v>
      </c>
    </row>
    <row r="23" customFormat="false" ht="12.75" hidden="false" customHeight="false" outlineLevel="0" collapsed="false">
      <c r="A23" s="38" t="s">
        <v>49</v>
      </c>
      <c r="B23" s="39" t="s">
        <v>50</v>
      </c>
      <c r="C23" s="40" t="n">
        <v>1511502020</v>
      </c>
      <c r="D23" s="40" t="n">
        <v>0</v>
      </c>
      <c r="E23" s="40" t="n">
        <v>0</v>
      </c>
      <c r="F23" s="40" t="n">
        <v>1511502020</v>
      </c>
      <c r="G23" s="40" t="n">
        <v>0</v>
      </c>
      <c r="H23" s="40" t="n">
        <v>1511502020</v>
      </c>
      <c r="I23" s="40" t="n">
        <v>0</v>
      </c>
      <c r="J23" s="40" t="n">
        <v>1107496166</v>
      </c>
      <c r="K23" s="40" t="n">
        <v>1107072565</v>
      </c>
      <c r="L23" s="40" t="n">
        <v>1107072565</v>
      </c>
      <c r="M23" s="40" t="n">
        <v>1107072565</v>
      </c>
      <c r="N23" s="41" t="n">
        <f aca="false">+J23/F23</f>
        <v>0.732712329421829</v>
      </c>
      <c r="O23" s="42" t="n">
        <f aca="false">+K23/F23</f>
        <v>0.732432077728881</v>
      </c>
    </row>
    <row r="24" customFormat="false" ht="12.75" hidden="false" customHeight="false" outlineLevel="0" collapsed="false">
      <c r="A24" s="38" t="s">
        <v>51</v>
      </c>
      <c r="B24" s="39" t="s">
        <v>52</v>
      </c>
      <c r="C24" s="40" t="n">
        <v>1077259718</v>
      </c>
      <c r="D24" s="40" t="n">
        <v>0</v>
      </c>
      <c r="E24" s="40" t="n">
        <v>0</v>
      </c>
      <c r="F24" s="40" t="n">
        <v>1077259718</v>
      </c>
      <c r="G24" s="40" t="n">
        <v>0</v>
      </c>
      <c r="H24" s="40" t="n">
        <v>1077259718</v>
      </c>
      <c r="I24" s="40" t="n">
        <v>0</v>
      </c>
      <c r="J24" s="40" t="n">
        <v>784034512</v>
      </c>
      <c r="K24" s="40" t="n">
        <v>784034512</v>
      </c>
      <c r="L24" s="40" t="n">
        <v>784034512</v>
      </c>
      <c r="M24" s="40" t="n">
        <v>784034512</v>
      </c>
      <c r="N24" s="41" t="n">
        <f aca="false">+J24/F24</f>
        <v>0.727804538589458</v>
      </c>
      <c r="O24" s="42" t="n">
        <f aca="false">+K24/F24</f>
        <v>0.727804538589458</v>
      </c>
    </row>
    <row r="25" customFormat="false" ht="12.75" hidden="false" customHeight="false" outlineLevel="0" collapsed="false">
      <c r="A25" s="38" t="s">
        <v>53</v>
      </c>
      <c r="B25" s="39" t="s">
        <v>54</v>
      </c>
      <c r="C25" s="40" t="n">
        <v>1198298224</v>
      </c>
      <c r="D25" s="40" t="n">
        <v>0</v>
      </c>
      <c r="E25" s="40" t="n">
        <v>0</v>
      </c>
      <c r="F25" s="40" t="n">
        <v>1198298224</v>
      </c>
      <c r="G25" s="40" t="n">
        <v>0</v>
      </c>
      <c r="H25" s="40" t="n">
        <v>1198298224</v>
      </c>
      <c r="I25" s="40" t="n">
        <v>0</v>
      </c>
      <c r="J25" s="40" t="n">
        <v>835304997</v>
      </c>
      <c r="K25" s="40" t="n">
        <v>835304997</v>
      </c>
      <c r="L25" s="40" t="n">
        <v>835304997</v>
      </c>
      <c r="M25" s="40" t="n">
        <v>835304997</v>
      </c>
      <c r="N25" s="41" t="n">
        <f aca="false">+J25/F25</f>
        <v>0.6970760535818</v>
      </c>
      <c r="O25" s="42" t="n">
        <f aca="false">+K25/F25</f>
        <v>0.6970760535818</v>
      </c>
    </row>
    <row r="26" customFormat="false" ht="12.75" hidden="false" customHeight="false" outlineLevel="0" collapsed="false">
      <c r="A26" s="38" t="s">
        <v>55</v>
      </c>
      <c r="B26" s="39" t="s">
        <v>56</v>
      </c>
      <c r="C26" s="40" t="n">
        <v>517886182</v>
      </c>
      <c r="D26" s="40" t="n">
        <v>0</v>
      </c>
      <c r="E26" s="40" t="n">
        <v>0</v>
      </c>
      <c r="F26" s="40" t="n">
        <v>517886182</v>
      </c>
      <c r="G26" s="40" t="n">
        <v>0</v>
      </c>
      <c r="H26" s="40" t="n">
        <v>517886182</v>
      </c>
      <c r="I26" s="40" t="n">
        <v>0</v>
      </c>
      <c r="J26" s="40" t="n">
        <v>354315700</v>
      </c>
      <c r="K26" s="40" t="n">
        <v>354315700</v>
      </c>
      <c r="L26" s="40" t="n">
        <v>354315700</v>
      </c>
      <c r="M26" s="40" t="n">
        <v>354315700</v>
      </c>
      <c r="N26" s="41" t="n">
        <f aca="false">+J26/F26</f>
        <v>0.684157469951573</v>
      </c>
      <c r="O26" s="42" t="n">
        <f aca="false">+K26/F26</f>
        <v>0.684157469951573</v>
      </c>
    </row>
    <row r="27" customFormat="false" ht="12.75" hidden="false" customHeight="false" outlineLevel="0" collapsed="false">
      <c r="A27" s="38" t="s">
        <v>57</v>
      </c>
      <c r="B27" s="39" t="s">
        <v>58</v>
      </c>
      <c r="C27" s="40" t="n">
        <v>73963499</v>
      </c>
      <c r="D27" s="40" t="n">
        <v>0</v>
      </c>
      <c r="E27" s="40" t="n">
        <v>0</v>
      </c>
      <c r="F27" s="40" t="n">
        <v>73963499</v>
      </c>
      <c r="G27" s="40" t="n">
        <v>0</v>
      </c>
      <c r="H27" s="40" t="n">
        <v>73963499</v>
      </c>
      <c r="I27" s="40" t="n">
        <v>0</v>
      </c>
      <c r="J27" s="40" t="n">
        <v>47457200</v>
      </c>
      <c r="K27" s="40" t="n">
        <v>47457200</v>
      </c>
      <c r="L27" s="40" t="n">
        <v>47457200</v>
      </c>
      <c r="M27" s="40" t="n">
        <v>47457200</v>
      </c>
      <c r="N27" s="41" t="n">
        <f aca="false">+J27/F27</f>
        <v>0.641630001847263</v>
      </c>
      <c r="O27" s="42" t="n">
        <f aca="false">+K27/F27</f>
        <v>0.641630001847263</v>
      </c>
    </row>
    <row r="28" customFormat="false" ht="12.75" hidden="false" customHeight="false" outlineLevel="0" collapsed="false">
      <c r="A28" s="38" t="s">
        <v>59</v>
      </c>
      <c r="B28" s="39" t="s">
        <v>60</v>
      </c>
      <c r="C28" s="40" t="n">
        <v>388584015</v>
      </c>
      <c r="D28" s="40" t="n">
        <v>0</v>
      </c>
      <c r="E28" s="40" t="n">
        <v>0</v>
      </c>
      <c r="F28" s="40" t="n">
        <v>388584015</v>
      </c>
      <c r="G28" s="40" t="n">
        <v>0</v>
      </c>
      <c r="H28" s="40" t="n">
        <v>388584015</v>
      </c>
      <c r="I28" s="40" t="n">
        <v>0</v>
      </c>
      <c r="J28" s="40" t="n">
        <v>265751100</v>
      </c>
      <c r="K28" s="40" t="n">
        <v>265751100</v>
      </c>
      <c r="L28" s="40" t="n">
        <v>265751100</v>
      </c>
      <c r="M28" s="40" t="n">
        <v>265751100</v>
      </c>
      <c r="N28" s="41" t="n">
        <f aca="false">+J28/F28</f>
        <v>0.683896119607493</v>
      </c>
      <c r="O28" s="42" t="n">
        <f aca="false">+K28/F28</f>
        <v>0.683896119607493</v>
      </c>
    </row>
    <row r="29" customFormat="false" ht="12.75" hidden="false" customHeight="false" outlineLevel="0" collapsed="false">
      <c r="A29" s="38" t="s">
        <v>61</v>
      </c>
      <c r="B29" s="39" t="s">
        <v>62</v>
      </c>
      <c r="C29" s="40" t="n">
        <v>68520815</v>
      </c>
      <c r="D29" s="40" t="n">
        <v>0</v>
      </c>
      <c r="E29" s="40" t="n">
        <v>0</v>
      </c>
      <c r="F29" s="40" t="n">
        <v>68520815</v>
      </c>
      <c r="G29" s="40" t="n">
        <v>0</v>
      </c>
      <c r="H29" s="40" t="n">
        <v>68520815</v>
      </c>
      <c r="I29" s="40" t="n">
        <v>0</v>
      </c>
      <c r="J29" s="40" t="n">
        <v>44343400</v>
      </c>
      <c r="K29" s="40" t="n">
        <v>44343400</v>
      </c>
      <c r="L29" s="40" t="n">
        <v>44343400</v>
      </c>
      <c r="M29" s="40" t="n">
        <v>44343400</v>
      </c>
      <c r="N29" s="41" t="n">
        <f aca="false">+J29/F29</f>
        <v>0.647152255851014</v>
      </c>
      <c r="O29" s="42" t="n">
        <f aca="false">+K29/F29</f>
        <v>0.647152255851014</v>
      </c>
    </row>
    <row r="30" customFormat="false" ht="12.75" hidden="false" customHeight="false" outlineLevel="0" collapsed="false">
      <c r="A30" s="38" t="s">
        <v>63</v>
      </c>
      <c r="B30" s="39" t="s">
        <v>64</v>
      </c>
      <c r="C30" s="40" t="n">
        <v>65992873</v>
      </c>
      <c r="D30" s="40" t="n">
        <v>0</v>
      </c>
      <c r="E30" s="40" t="n">
        <v>0</v>
      </c>
      <c r="F30" s="40" t="n">
        <v>65992873</v>
      </c>
      <c r="G30" s="40" t="n">
        <v>0</v>
      </c>
      <c r="H30" s="40" t="n">
        <v>65992873</v>
      </c>
      <c r="I30" s="40" t="n">
        <v>0</v>
      </c>
      <c r="J30" s="40" t="n">
        <v>44343400</v>
      </c>
      <c r="K30" s="40" t="n">
        <v>44343400</v>
      </c>
      <c r="L30" s="40" t="n">
        <v>44343400</v>
      </c>
      <c r="M30" s="40" t="n">
        <v>44343400</v>
      </c>
      <c r="N30" s="41" t="n">
        <f aca="false">+J30/F30</f>
        <v>0.671942256552461</v>
      </c>
      <c r="O30" s="42" t="n">
        <f aca="false">+K30/F30</f>
        <v>0.671942256552461</v>
      </c>
    </row>
    <row r="31" customFormat="false" ht="12.75" hidden="false" customHeight="false" outlineLevel="0" collapsed="false">
      <c r="A31" s="38" t="s">
        <v>65</v>
      </c>
      <c r="B31" s="39" t="s">
        <v>66</v>
      </c>
      <c r="C31" s="40" t="n">
        <v>129369654</v>
      </c>
      <c r="D31" s="40" t="n">
        <v>0</v>
      </c>
      <c r="E31" s="40" t="n">
        <v>0</v>
      </c>
      <c r="F31" s="40" t="n">
        <v>129369654</v>
      </c>
      <c r="G31" s="40" t="n">
        <v>0</v>
      </c>
      <c r="H31" s="40" t="n">
        <v>129369654</v>
      </c>
      <c r="I31" s="40" t="n">
        <v>0</v>
      </c>
      <c r="J31" s="40" t="n">
        <v>88609400</v>
      </c>
      <c r="K31" s="40" t="n">
        <v>88609400</v>
      </c>
      <c r="L31" s="40" t="n">
        <v>88609400</v>
      </c>
      <c r="M31" s="40" t="n">
        <v>88609400</v>
      </c>
      <c r="N31" s="41" t="n">
        <f aca="false">+J31/F31</f>
        <v>0.684931877455589</v>
      </c>
      <c r="O31" s="42" t="n">
        <f aca="false">+K31/F31</f>
        <v>0.684931877455589</v>
      </c>
    </row>
    <row r="32" s="48" customFormat="true" ht="25.5" hidden="false" customHeight="false" outlineLevel="0" collapsed="false">
      <c r="A32" s="33" t="s">
        <v>67</v>
      </c>
      <c r="B32" s="34" t="s">
        <v>68</v>
      </c>
      <c r="C32" s="45" t="n">
        <f aca="false">SUM(C33:C37)</f>
        <v>1274061000</v>
      </c>
      <c r="D32" s="45" t="n">
        <f aca="false">SUM(D33:D37)</f>
        <v>0</v>
      </c>
      <c r="E32" s="45" t="n">
        <f aca="false">SUM(E33:E37)</f>
        <v>0</v>
      </c>
      <c r="F32" s="45" t="n">
        <f aca="false">SUM(F33:F37)</f>
        <v>1274061000</v>
      </c>
      <c r="G32" s="45" t="n">
        <f aca="false">SUM(G33:G37)</f>
        <v>0</v>
      </c>
      <c r="H32" s="45" t="n">
        <f aca="false">SUM(H33:H37)</f>
        <v>1274061000</v>
      </c>
      <c r="I32" s="45" t="n">
        <f aca="false">SUM(I33:I37)</f>
        <v>0</v>
      </c>
      <c r="J32" s="45" t="n">
        <f aca="false">SUM(J33:J37)</f>
        <v>850980097</v>
      </c>
      <c r="K32" s="45" t="n">
        <f aca="false">SUM(K33:K37)</f>
        <v>839036875</v>
      </c>
      <c r="L32" s="45" t="n">
        <f aca="false">SUM(L33:L37)</f>
        <v>839036875</v>
      </c>
      <c r="M32" s="45" t="n">
        <f aca="false">SUM(M33:M37)</f>
        <v>839036875</v>
      </c>
      <c r="N32" s="49" t="n">
        <f aca="false">+J32/F32</f>
        <v>0.667927278992136</v>
      </c>
      <c r="O32" s="50" t="n">
        <f aca="false">+K32/F32</f>
        <v>0.658553142274977</v>
      </c>
    </row>
    <row r="33" customFormat="false" ht="12.75" hidden="false" customHeight="false" outlineLevel="0" collapsed="false">
      <c r="A33" s="38" t="s">
        <v>69</v>
      </c>
      <c r="B33" s="39" t="s">
        <v>70</v>
      </c>
      <c r="C33" s="40" t="n">
        <v>674338261</v>
      </c>
      <c r="D33" s="40" t="n">
        <v>0</v>
      </c>
      <c r="E33" s="40" t="n">
        <v>0</v>
      </c>
      <c r="F33" s="40" t="n">
        <v>674338261</v>
      </c>
      <c r="G33" s="40" t="n">
        <v>0</v>
      </c>
      <c r="H33" s="40" t="n">
        <v>674338261</v>
      </c>
      <c r="I33" s="40" t="n">
        <v>0</v>
      </c>
      <c r="J33" s="40" t="n">
        <v>382856629</v>
      </c>
      <c r="K33" s="40" t="n">
        <v>371114580</v>
      </c>
      <c r="L33" s="40" t="n">
        <v>371114580</v>
      </c>
      <c r="M33" s="40" t="n">
        <v>371114580</v>
      </c>
      <c r="N33" s="41" t="n">
        <f aca="false">+J33/F33</f>
        <v>0.567751603523502</v>
      </c>
      <c r="O33" s="42" t="n">
        <f aca="false">+K33/F33</f>
        <v>0.550338904765186</v>
      </c>
    </row>
    <row r="34" customFormat="false" ht="12.75" hidden="false" customHeight="false" outlineLevel="0" collapsed="false">
      <c r="A34" s="38" t="s">
        <v>71</v>
      </c>
      <c r="B34" s="39" t="s">
        <v>72</v>
      </c>
      <c r="C34" s="40" t="n">
        <v>135282879</v>
      </c>
      <c r="D34" s="40" t="n">
        <v>0</v>
      </c>
      <c r="E34" s="40" t="n">
        <v>0</v>
      </c>
      <c r="F34" s="40" t="n">
        <v>135282879</v>
      </c>
      <c r="G34" s="40" t="n">
        <v>0</v>
      </c>
      <c r="H34" s="40" t="n">
        <v>135282879</v>
      </c>
      <c r="I34" s="40" t="n">
        <v>0</v>
      </c>
      <c r="J34" s="40" t="n">
        <v>87723086</v>
      </c>
      <c r="K34" s="40" t="n">
        <v>87723086</v>
      </c>
      <c r="L34" s="40" t="n">
        <v>87723086</v>
      </c>
      <c r="M34" s="40" t="n">
        <v>87723086</v>
      </c>
      <c r="N34" s="41" t="n">
        <f aca="false">+J34/F34</f>
        <v>0.648441891896757</v>
      </c>
      <c r="O34" s="42" t="n">
        <f aca="false">+K34/F34</f>
        <v>0.648441891896757</v>
      </c>
    </row>
    <row r="35" customFormat="false" ht="12.75" hidden="false" customHeight="false" outlineLevel="0" collapsed="false">
      <c r="A35" s="38" t="s">
        <v>73</v>
      </c>
      <c r="B35" s="39" t="s">
        <v>74</v>
      </c>
      <c r="C35" s="40" t="n">
        <v>61655696</v>
      </c>
      <c r="D35" s="40" t="n">
        <v>0</v>
      </c>
      <c r="E35" s="40" t="n">
        <v>0</v>
      </c>
      <c r="F35" s="40" t="n">
        <v>61655696</v>
      </c>
      <c r="G35" s="40" t="n">
        <v>0</v>
      </c>
      <c r="H35" s="40" t="n">
        <v>61655696</v>
      </c>
      <c r="I35" s="40" t="n">
        <v>0</v>
      </c>
      <c r="J35" s="40" t="n">
        <v>36855946</v>
      </c>
      <c r="K35" s="40" t="n">
        <v>36855946</v>
      </c>
      <c r="L35" s="40" t="n">
        <v>36855946</v>
      </c>
      <c r="M35" s="40" t="n">
        <v>36855946</v>
      </c>
      <c r="N35" s="41" t="n">
        <f aca="false">+J35/F35</f>
        <v>0.59777033414723</v>
      </c>
      <c r="O35" s="42" t="n">
        <f aca="false">+K35/F35</f>
        <v>0.59777033414723</v>
      </c>
    </row>
    <row r="36" customFormat="false" ht="12.75" hidden="false" customHeight="false" outlineLevel="0" collapsed="false">
      <c r="A36" s="38" t="s">
        <v>75</v>
      </c>
      <c r="B36" s="39" t="s">
        <v>76</v>
      </c>
      <c r="C36" s="40" t="n">
        <v>293448829</v>
      </c>
      <c r="D36" s="40" t="n">
        <v>0</v>
      </c>
      <c r="E36" s="40" t="n">
        <v>0</v>
      </c>
      <c r="F36" s="40" t="n">
        <v>293448829</v>
      </c>
      <c r="G36" s="40" t="n">
        <v>0</v>
      </c>
      <c r="H36" s="40" t="n">
        <v>293448829</v>
      </c>
      <c r="I36" s="40" t="n">
        <v>0</v>
      </c>
      <c r="J36" s="40" t="n">
        <v>254479353</v>
      </c>
      <c r="K36" s="40" t="n">
        <v>254479353</v>
      </c>
      <c r="L36" s="40" t="n">
        <v>254479353</v>
      </c>
      <c r="M36" s="40" t="n">
        <v>254479353</v>
      </c>
      <c r="N36" s="41" t="n">
        <f aca="false">+J36/F36</f>
        <v>0.867201800965442</v>
      </c>
      <c r="O36" s="42" t="n">
        <f aca="false">+K36/F36</f>
        <v>0.867201800965442</v>
      </c>
    </row>
    <row r="37" customFormat="false" ht="12.75" hidden="false" customHeight="false" outlineLevel="0" collapsed="false">
      <c r="A37" s="38" t="s">
        <v>77</v>
      </c>
      <c r="B37" s="39" t="s">
        <v>78</v>
      </c>
      <c r="C37" s="40" t="n">
        <v>109335335</v>
      </c>
      <c r="D37" s="40" t="n">
        <v>0</v>
      </c>
      <c r="E37" s="40" t="n">
        <v>0</v>
      </c>
      <c r="F37" s="40" t="n">
        <v>109335335</v>
      </c>
      <c r="G37" s="40" t="n">
        <v>0</v>
      </c>
      <c r="H37" s="40" t="n">
        <v>109335335</v>
      </c>
      <c r="I37" s="40" t="n">
        <v>0</v>
      </c>
      <c r="J37" s="40" t="n">
        <v>89065083</v>
      </c>
      <c r="K37" s="40" t="n">
        <v>88863910</v>
      </c>
      <c r="L37" s="40" t="n">
        <v>88863910</v>
      </c>
      <c r="M37" s="40" t="n">
        <v>88863910</v>
      </c>
      <c r="N37" s="41" t="n">
        <f aca="false">+J37/F37</f>
        <v>0.814604747861247</v>
      </c>
      <c r="O37" s="42" t="n">
        <f aca="false">+K37/F37</f>
        <v>0.812764784595941</v>
      </c>
    </row>
    <row r="38" customFormat="false" ht="26.25" hidden="false" customHeight="false" outlineLevel="0" collapsed="false">
      <c r="A38" s="51" t="s">
        <v>79</v>
      </c>
      <c r="B38" s="52" t="s">
        <v>80</v>
      </c>
      <c r="C38" s="53" t="n">
        <v>2123437000</v>
      </c>
      <c r="D38" s="54"/>
      <c r="E38" s="54"/>
      <c r="F38" s="53" t="n">
        <v>2123437000</v>
      </c>
      <c r="G38" s="53" t="n">
        <v>2123437000</v>
      </c>
      <c r="H38" s="54"/>
      <c r="I38" s="54"/>
      <c r="J38" s="54"/>
      <c r="K38" s="54"/>
      <c r="L38" s="54"/>
      <c r="M38" s="54"/>
      <c r="N38" s="41" t="n">
        <f aca="false">+J38/F38</f>
        <v>0</v>
      </c>
      <c r="O38" s="42" t="n">
        <f aca="false">+K38/F38</f>
        <v>0</v>
      </c>
    </row>
    <row r="39" s="48" customFormat="true" ht="31.5" hidden="false" customHeight="true" outlineLevel="0" collapsed="false">
      <c r="A39" s="55" t="s">
        <v>81</v>
      </c>
      <c r="B39" s="55"/>
      <c r="C39" s="56" t="n">
        <f aca="false">+C40+C50</f>
        <v>13015709000</v>
      </c>
      <c r="D39" s="56" t="n">
        <f aca="false">+D40+D50</f>
        <v>6179365988</v>
      </c>
      <c r="E39" s="56" t="n">
        <f aca="false">+E40+E50</f>
        <v>1415337063</v>
      </c>
      <c r="F39" s="56" t="n">
        <f aca="false">+F40+F50</f>
        <v>18629737925</v>
      </c>
      <c r="G39" s="56" t="n">
        <f aca="false">+G40+G50</f>
        <v>0</v>
      </c>
      <c r="H39" s="56" t="n">
        <f aca="false">+H40+H50</f>
        <v>16052676762.61</v>
      </c>
      <c r="I39" s="56" t="n">
        <f aca="false">+I40+I50</f>
        <v>2577061162.39</v>
      </c>
      <c r="J39" s="56" t="n">
        <f aca="false">+J40+J50</f>
        <v>13379620896.57</v>
      </c>
      <c r="K39" s="56" t="n">
        <f aca="false">+K40+K50</f>
        <v>7117008848.66</v>
      </c>
      <c r="L39" s="56" t="n">
        <f aca="false">+L40+L50</f>
        <v>7117008848.66</v>
      </c>
      <c r="M39" s="56" t="n">
        <f aca="false">+M40+M50</f>
        <v>7117008848.66</v>
      </c>
      <c r="N39" s="57" t="n">
        <f aca="false">+J39/F39</f>
        <v>0.718186211230344</v>
      </c>
      <c r="O39" s="58" t="n">
        <f aca="false">+K39/F39</f>
        <v>0.382024099174761</v>
      </c>
    </row>
    <row r="40" s="48" customFormat="true" ht="13.5" hidden="false" customHeight="false" outlineLevel="0" collapsed="false">
      <c r="A40" s="26" t="s">
        <v>82</v>
      </c>
      <c r="B40" s="59" t="s">
        <v>83</v>
      </c>
      <c r="C40" s="60" t="n">
        <f aca="false">+C41</f>
        <v>231295018</v>
      </c>
      <c r="D40" s="60" t="n">
        <f aca="false">+D41</f>
        <v>2012722920</v>
      </c>
      <c r="E40" s="60" t="n">
        <f aca="false">+E41</f>
        <v>304934420</v>
      </c>
      <c r="F40" s="60" t="n">
        <f aca="false">+F41</f>
        <v>2389083518</v>
      </c>
      <c r="G40" s="60" t="n">
        <f aca="false">+G41</f>
        <v>0</v>
      </c>
      <c r="H40" s="60" t="n">
        <f aca="false">+H41</f>
        <v>641539818</v>
      </c>
      <c r="I40" s="60" t="n">
        <f aca="false">+I41</f>
        <v>1747543700</v>
      </c>
      <c r="J40" s="60" t="n">
        <f aca="false">+J41</f>
        <v>74539818</v>
      </c>
      <c r="K40" s="60" t="n">
        <f aca="false">+K41</f>
        <v>41699495.75</v>
      </c>
      <c r="L40" s="60" t="n">
        <f aca="false">+L41</f>
        <v>41699495.75</v>
      </c>
      <c r="M40" s="60" t="n">
        <f aca="false">+M41</f>
        <v>41699495.75</v>
      </c>
      <c r="N40" s="49" t="n">
        <f aca="false">+J40/F40</f>
        <v>0.0312001725508535</v>
      </c>
      <c r="O40" s="50" t="n">
        <f aca="false">+K40/F40</f>
        <v>0.0174541808337066</v>
      </c>
    </row>
    <row r="41" s="48" customFormat="true" ht="12.75" hidden="false" customHeight="false" outlineLevel="0" collapsed="false">
      <c r="A41" s="26" t="s">
        <v>84</v>
      </c>
      <c r="B41" s="59" t="s">
        <v>85</v>
      </c>
      <c r="C41" s="45" t="n">
        <f aca="false">SUM(C42:C49)</f>
        <v>231295018</v>
      </c>
      <c r="D41" s="45" t="n">
        <f aca="false">SUM(D42:D48)</f>
        <v>2012722920</v>
      </c>
      <c r="E41" s="45" t="n">
        <f aca="false">SUM(E42:E48)</f>
        <v>304934420</v>
      </c>
      <c r="F41" s="45" t="n">
        <f aca="false">SUM(F42:F49)</f>
        <v>2389083518</v>
      </c>
      <c r="G41" s="45" t="n">
        <f aca="false">SUM(G42:G49)</f>
        <v>0</v>
      </c>
      <c r="H41" s="45" t="n">
        <f aca="false">SUM(H42:H49)</f>
        <v>641539818</v>
      </c>
      <c r="I41" s="45" t="n">
        <f aca="false">SUM(I42:I49)</f>
        <v>1747543700</v>
      </c>
      <c r="J41" s="45" t="n">
        <f aca="false">SUM(J42:J49)</f>
        <v>74539818</v>
      </c>
      <c r="K41" s="45" t="n">
        <f aca="false">SUM(K42:K49)</f>
        <v>41699495.75</v>
      </c>
      <c r="L41" s="45" t="n">
        <f aca="false">SUM(L42:L49)</f>
        <v>41699495.75</v>
      </c>
      <c r="M41" s="45" t="n">
        <f aca="false">SUM(M42:M49)</f>
        <v>41699495.75</v>
      </c>
      <c r="N41" s="49" t="n">
        <f aca="false">+J41/F41</f>
        <v>0.0312001725508535</v>
      </c>
      <c r="O41" s="50" t="n">
        <f aca="false">+K41/F41</f>
        <v>0.0174541808337066</v>
      </c>
    </row>
    <row r="42" customFormat="false" ht="12.75" hidden="false" customHeight="false" outlineLevel="0" collapsed="false">
      <c r="A42" s="38" t="s">
        <v>86</v>
      </c>
      <c r="B42" s="39" t="s">
        <v>87</v>
      </c>
      <c r="C42" s="40" t="n">
        <v>61000000</v>
      </c>
      <c r="D42" s="40" t="n">
        <v>946000000</v>
      </c>
      <c r="E42" s="40" t="n">
        <v>0</v>
      </c>
      <c r="F42" s="40" t="n">
        <v>1007000000</v>
      </c>
      <c r="G42" s="40" t="n">
        <v>0</v>
      </c>
      <c r="H42" s="40" t="n">
        <v>107000000</v>
      </c>
      <c r="I42" s="40" t="n">
        <v>90000000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f aca="false">+J42/F42</f>
        <v>0</v>
      </c>
      <c r="O42" s="42" t="n">
        <f aca="false">+K42/F42</f>
        <v>0</v>
      </c>
    </row>
    <row r="43" customFormat="false" ht="12.75" hidden="false" customHeight="false" outlineLevel="0" collapsed="false">
      <c r="A43" s="38" t="s">
        <v>88</v>
      </c>
      <c r="B43" s="39" t="s">
        <v>89</v>
      </c>
      <c r="C43" s="40" t="n">
        <v>5300000</v>
      </c>
      <c r="D43" s="40" t="n">
        <v>0</v>
      </c>
      <c r="E43" s="40" t="n">
        <v>0</v>
      </c>
      <c r="F43" s="40" t="n">
        <v>5300000</v>
      </c>
      <c r="G43" s="40" t="n">
        <v>0</v>
      </c>
      <c r="H43" s="40" t="n">
        <v>3543700</v>
      </c>
      <c r="I43" s="40" t="n">
        <v>1756300</v>
      </c>
      <c r="J43" s="40" t="n">
        <v>3543700</v>
      </c>
      <c r="K43" s="40" t="n">
        <v>3543700</v>
      </c>
      <c r="L43" s="40" t="n">
        <v>3543700</v>
      </c>
      <c r="M43" s="40" t="n">
        <v>3543700</v>
      </c>
      <c r="N43" s="41" t="n">
        <f aca="false">+J43/F43</f>
        <v>0.668622641509434</v>
      </c>
      <c r="O43" s="42" t="n">
        <f aca="false">+K43/F43</f>
        <v>0.668622641509434</v>
      </c>
    </row>
    <row r="44" customFormat="false" ht="12.75" hidden="false" customHeight="false" outlineLevel="0" collapsed="false">
      <c r="A44" s="38" t="s">
        <v>90</v>
      </c>
      <c r="B44" s="39" t="s">
        <v>91</v>
      </c>
      <c r="C44" s="40" t="n">
        <v>30000000</v>
      </c>
      <c r="D44" s="40" t="n">
        <v>6722920</v>
      </c>
      <c r="E44" s="40" t="n">
        <v>12934420</v>
      </c>
      <c r="F44" s="40" t="n">
        <v>23788500</v>
      </c>
      <c r="G44" s="40" t="n">
        <v>0</v>
      </c>
      <c r="H44" s="40" t="n">
        <v>23788500</v>
      </c>
      <c r="I44" s="40" t="n">
        <v>0</v>
      </c>
      <c r="J44" s="40" t="n">
        <v>23788500</v>
      </c>
      <c r="K44" s="40" t="n">
        <v>15018000</v>
      </c>
      <c r="L44" s="40" t="n">
        <v>15018000</v>
      </c>
      <c r="M44" s="40" t="n">
        <v>15018000</v>
      </c>
      <c r="N44" s="41" t="n">
        <f aca="false">+J44/F44</f>
        <v>1</v>
      </c>
      <c r="O44" s="42" t="n">
        <f aca="false">+K44/F44</f>
        <v>0.631313449776152</v>
      </c>
    </row>
    <row r="45" customFormat="false" ht="12.75" hidden="false" customHeight="false" outlineLevel="0" collapsed="false">
      <c r="A45" s="38" t="s">
        <v>92</v>
      </c>
      <c r="B45" s="39" t="s">
        <v>93</v>
      </c>
      <c r="C45" s="40" t="n">
        <v>50000000</v>
      </c>
      <c r="D45" s="40" t="n">
        <v>0</v>
      </c>
      <c r="E45" s="40" t="n">
        <v>5000000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1"/>
      <c r="O45" s="42"/>
    </row>
    <row r="46" customFormat="false" ht="12.75" hidden="false" customHeight="false" outlineLevel="0" collapsed="false">
      <c r="A46" s="38" t="s">
        <v>94</v>
      </c>
      <c r="B46" s="39" t="s">
        <v>95</v>
      </c>
      <c r="C46" s="40" t="n">
        <v>42995018</v>
      </c>
      <c r="D46" s="40" t="n">
        <v>0</v>
      </c>
      <c r="E46" s="40" t="n">
        <v>0</v>
      </c>
      <c r="F46" s="40" t="n">
        <v>42995018</v>
      </c>
      <c r="G46" s="40" t="n">
        <v>0</v>
      </c>
      <c r="H46" s="40" t="n">
        <v>42995018</v>
      </c>
      <c r="I46" s="40" t="n">
        <v>0</v>
      </c>
      <c r="J46" s="40" t="n">
        <v>42995018</v>
      </c>
      <c r="K46" s="40" t="n">
        <v>18925195.75</v>
      </c>
      <c r="L46" s="40" t="n">
        <v>18925195.75</v>
      </c>
      <c r="M46" s="40" t="n">
        <v>18925195.75</v>
      </c>
      <c r="N46" s="41" t="n">
        <f aca="false">+J46/F46</f>
        <v>1</v>
      </c>
      <c r="O46" s="42" t="n">
        <f aca="false">+K46/F46</f>
        <v>0.440171829908293</v>
      </c>
    </row>
    <row r="47" customFormat="false" ht="12.75" hidden="false" customHeight="false" outlineLevel="0" collapsed="false">
      <c r="A47" s="38" t="s">
        <v>96</v>
      </c>
      <c r="B47" s="39" t="s">
        <v>97</v>
      </c>
      <c r="C47" s="40" t="n">
        <v>15000000</v>
      </c>
      <c r="D47" s="40" t="n">
        <v>0</v>
      </c>
      <c r="E47" s="40" t="n">
        <v>5000000</v>
      </c>
      <c r="F47" s="40" t="n">
        <v>10000000</v>
      </c>
      <c r="G47" s="40" t="n">
        <v>0</v>
      </c>
      <c r="H47" s="40" t="n">
        <v>1000000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 t="n">
        <f aca="false">+J47/F47</f>
        <v>0</v>
      </c>
      <c r="O47" s="42" t="n">
        <f aca="false">+K47/F47</f>
        <v>0</v>
      </c>
    </row>
    <row r="48" customFormat="false" ht="12.75" hidden="false" customHeight="false" outlineLevel="0" collapsed="false">
      <c r="A48" s="38" t="s">
        <v>98</v>
      </c>
      <c r="B48" s="39" t="s">
        <v>99</v>
      </c>
      <c r="C48" s="40" t="n">
        <v>27000000</v>
      </c>
      <c r="D48" s="40" t="n">
        <v>1060000000</v>
      </c>
      <c r="E48" s="40" t="n">
        <v>237000000</v>
      </c>
      <c r="F48" s="40" t="n">
        <v>850000000</v>
      </c>
      <c r="G48" s="40" t="n">
        <v>0</v>
      </c>
      <c r="H48" s="40" t="n">
        <v>4212600</v>
      </c>
      <c r="I48" s="40" t="n">
        <v>845787400</v>
      </c>
      <c r="J48" s="40" t="n">
        <v>4212600</v>
      </c>
      <c r="K48" s="40" t="n">
        <v>4212600</v>
      </c>
      <c r="L48" s="40" t="n">
        <v>4212600</v>
      </c>
      <c r="M48" s="40" t="n">
        <v>4212600</v>
      </c>
      <c r="N48" s="41" t="n">
        <f aca="false">+J48/F48</f>
        <v>0.004956</v>
      </c>
      <c r="O48" s="42" t="n">
        <f aca="false">+K48/F48</f>
        <v>0.004956</v>
      </c>
    </row>
    <row r="49" customFormat="false" ht="12.75" hidden="false" customHeight="false" outlineLevel="0" collapsed="false">
      <c r="A49" s="38" t="s">
        <v>100</v>
      </c>
      <c r="B49" s="39" t="s">
        <v>101</v>
      </c>
      <c r="C49" s="40" t="n">
        <v>0</v>
      </c>
      <c r="D49" s="40" t="n">
        <v>0</v>
      </c>
      <c r="E49" s="40" t="n">
        <v>0</v>
      </c>
      <c r="F49" s="40" t="n">
        <v>450000000</v>
      </c>
      <c r="G49" s="40" t="n">
        <v>0</v>
      </c>
      <c r="H49" s="40" t="n">
        <v>45000000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 t="n">
        <f aca="false">+J49/F49</f>
        <v>0</v>
      </c>
      <c r="O49" s="42" t="n">
        <f aca="false">+K49/F49</f>
        <v>0</v>
      </c>
    </row>
    <row r="50" s="48" customFormat="true" ht="16.5" hidden="false" customHeight="true" outlineLevel="0" collapsed="false">
      <c r="A50" s="61" t="s">
        <v>102</v>
      </c>
      <c r="B50" s="62" t="s">
        <v>103</v>
      </c>
      <c r="C50" s="45" t="n">
        <f aca="false">+C51</f>
        <v>12784413982</v>
      </c>
      <c r="D50" s="45" t="n">
        <f aca="false">+D51</f>
        <v>4166643068</v>
      </c>
      <c r="E50" s="45" t="n">
        <f aca="false">+E51</f>
        <v>1110402643</v>
      </c>
      <c r="F50" s="45" t="n">
        <f aca="false">+F51</f>
        <v>16240654407</v>
      </c>
      <c r="G50" s="45" t="n">
        <f aca="false">+G51</f>
        <v>0</v>
      </c>
      <c r="H50" s="45" t="n">
        <f aca="false">+H51</f>
        <v>15411136944.61</v>
      </c>
      <c r="I50" s="45" t="n">
        <f aca="false">+I51</f>
        <v>829517462.39</v>
      </c>
      <c r="J50" s="45" t="n">
        <f aca="false">+J51</f>
        <v>13305081078.57</v>
      </c>
      <c r="K50" s="45" t="n">
        <f aca="false">+K51</f>
        <v>7075309352.91</v>
      </c>
      <c r="L50" s="45" t="n">
        <f aca="false">+L51</f>
        <v>7075309352.91</v>
      </c>
      <c r="M50" s="45" t="n">
        <f aca="false">+M51</f>
        <v>7075309352.91</v>
      </c>
      <c r="N50" s="49" t="n">
        <f aca="false">+J50/F50</f>
        <v>0.819245379227778</v>
      </c>
      <c r="O50" s="50" t="n">
        <f aca="false">+K50/F50</f>
        <v>0.43565420306342</v>
      </c>
    </row>
    <row r="51" s="48" customFormat="true" ht="18.75" hidden="false" customHeight="true" outlineLevel="0" collapsed="false">
      <c r="A51" s="63" t="s">
        <v>104</v>
      </c>
      <c r="B51" s="64" t="s">
        <v>105</v>
      </c>
      <c r="C51" s="45" t="n">
        <f aca="false">SUM(C52:C68)</f>
        <v>12784413982</v>
      </c>
      <c r="D51" s="45" t="n">
        <f aca="false">SUM(D52:D68)</f>
        <v>4166643068</v>
      </c>
      <c r="E51" s="45" t="n">
        <f aca="false">SUM(E52:E68)</f>
        <v>1110402643</v>
      </c>
      <c r="F51" s="45" t="n">
        <f aca="false">SUM(F52:F68)</f>
        <v>16240654407</v>
      </c>
      <c r="G51" s="45" t="n">
        <f aca="false">SUM(G52:G68)</f>
        <v>0</v>
      </c>
      <c r="H51" s="45" t="n">
        <f aca="false">SUM(H52:H68)</f>
        <v>15411136944.61</v>
      </c>
      <c r="I51" s="45" t="n">
        <f aca="false">SUM(I52:I68)</f>
        <v>829517462.39</v>
      </c>
      <c r="J51" s="45" t="n">
        <f aca="false">SUM(J52:J68)</f>
        <v>13305081078.57</v>
      </c>
      <c r="K51" s="45" t="n">
        <f aca="false">SUM(K52:K68)</f>
        <v>7075309352.91</v>
      </c>
      <c r="L51" s="45" t="n">
        <f aca="false">SUM(L52:L68)</f>
        <v>7075309352.91</v>
      </c>
      <c r="M51" s="45" t="n">
        <f aca="false">SUM(M52:M68)</f>
        <v>7075309352.91</v>
      </c>
      <c r="N51" s="49" t="n">
        <f aca="false">+J51/F51</f>
        <v>0.819245379227778</v>
      </c>
      <c r="O51" s="50" t="n">
        <f aca="false">+K51/F51</f>
        <v>0.43565420306342</v>
      </c>
    </row>
    <row r="52" customFormat="false" ht="12.75" hidden="false" customHeight="false" outlineLevel="0" collapsed="false">
      <c r="A52" s="38" t="s">
        <v>106</v>
      </c>
      <c r="B52" s="39" t="s">
        <v>107</v>
      </c>
      <c r="C52" s="40" t="n">
        <v>10000000</v>
      </c>
      <c r="D52" s="40" t="n">
        <v>0</v>
      </c>
      <c r="E52" s="40" t="n">
        <v>0</v>
      </c>
      <c r="F52" s="40" t="n">
        <v>10000000</v>
      </c>
      <c r="G52" s="40" t="n">
        <v>0</v>
      </c>
      <c r="H52" s="40" t="n">
        <v>10000000</v>
      </c>
      <c r="I52" s="40" t="n">
        <v>0</v>
      </c>
      <c r="J52" s="40" t="n">
        <v>7654403</v>
      </c>
      <c r="K52" s="40" t="n">
        <v>7654403</v>
      </c>
      <c r="L52" s="40" t="n">
        <v>7654403</v>
      </c>
      <c r="M52" s="40" t="n">
        <v>7654403</v>
      </c>
      <c r="N52" s="41" t="n">
        <f aca="false">+J52/F52</f>
        <v>0.7654403</v>
      </c>
      <c r="O52" s="42" t="n">
        <f aca="false">+K52/F52</f>
        <v>0.7654403</v>
      </c>
    </row>
    <row r="53" customFormat="false" ht="12.75" hidden="false" customHeight="false" outlineLevel="0" collapsed="false">
      <c r="A53" s="38" t="s">
        <v>108</v>
      </c>
      <c r="B53" s="39" t="s">
        <v>109</v>
      </c>
      <c r="C53" s="40" t="n">
        <v>1682041980</v>
      </c>
      <c r="D53" s="40" t="n">
        <v>0</v>
      </c>
      <c r="E53" s="40" t="n">
        <v>0</v>
      </c>
      <c r="F53" s="40" t="n">
        <v>1682041980</v>
      </c>
      <c r="G53" s="40" t="n">
        <v>0</v>
      </c>
      <c r="H53" s="40" t="n">
        <v>1682041980</v>
      </c>
      <c r="I53" s="40" t="n">
        <v>0</v>
      </c>
      <c r="J53" s="40" t="n">
        <v>1682041980</v>
      </c>
      <c r="K53" s="40" t="n">
        <v>834552864.5</v>
      </c>
      <c r="L53" s="40" t="n">
        <v>834552864.5</v>
      </c>
      <c r="M53" s="40" t="n">
        <v>834552864.5</v>
      </c>
      <c r="N53" s="41" t="n">
        <f aca="false">+J53/F53</f>
        <v>1</v>
      </c>
      <c r="O53" s="42" t="n">
        <f aca="false">+K53/F53</f>
        <v>0.496154599244901</v>
      </c>
    </row>
    <row r="54" customFormat="false" ht="12.75" hidden="false" customHeight="false" outlineLevel="0" collapsed="false">
      <c r="A54" s="38" t="s">
        <v>110</v>
      </c>
      <c r="B54" s="39" t="s">
        <v>111</v>
      </c>
      <c r="C54" s="40" t="n">
        <v>16550040</v>
      </c>
      <c r="D54" s="40" t="n">
        <v>12000000</v>
      </c>
      <c r="E54" s="40" t="n">
        <v>0</v>
      </c>
      <c r="F54" s="40" t="n">
        <v>28550040</v>
      </c>
      <c r="G54" s="40" t="n">
        <v>0</v>
      </c>
      <c r="H54" s="40" t="n">
        <v>28550040</v>
      </c>
      <c r="I54" s="40" t="n">
        <v>0</v>
      </c>
      <c r="J54" s="40" t="n">
        <v>16550040</v>
      </c>
      <c r="K54" s="40" t="n">
        <v>13596106</v>
      </c>
      <c r="L54" s="40" t="n">
        <v>13596106</v>
      </c>
      <c r="M54" s="40" t="n">
        <v>13596106</v>
      </c>
      <c r="N54" s="41" t="n">
        <f aca="false">+J54/F54</f>
        <v>0.579685352454848</v>
      </c>
      <c r="O54" s="42" t="n">
        <f aca="false">+K54/F54</f>
        <v>0.476220208448044</v>
      </c>
    </row>
    <row r="55" customFormat="false" ht="12.75" hidden="false" customHeight="false" outlineLevel="0" collapsed="false">
      <c r="A55" s="38" t="s">
        <v>112</v>
      </c>
      <c r="B55" s="39" t="s">
        <v>113</v>
      </c>
      <c r="C55" s="40" t="n">
        <v>116800000</v>
      </c>
      <c r="D55" s="40" t="n">
        <v>26000000</v>
      </c>
      <c r="E55" s="40" t="n">
        <v>0</v>
      </c>
      <c r="F55" s="40" t="n">
        <v>142800000</v>
      </c>
      <c r="G55" s="40" t="n">
        <v>0</v>
      </c>
      <c r="H55" s="40" t="n">
        <v>142800000</v>
      </c>
      <c r="I55" s="40" t="n">
        <v>0</v>
      </c>
      <c r="J55" s="40" t="n">
        <v>90017940</v>
      </c>
      <c r="K55" s="40" t="n">
        <v>90017940</v>
      </c>
      <c r="L55" s="40" t="n">
        <v>90017940</v>
      </c>
      <c r="M55" s="40" t="n">
        <v>90017940</v>
      </c>
      <c r="N55" s="41" t="n">
        <f aca="false">+J55/F55</f>
        <v>0.630377731092437</v>
      </c>
      <c r="O55" s="42" t="n">
        <f aca="false">+K55/F55</f>
        <v>0.630377731092437</v>
      </c>
    </row>
    <row r="56" customFormat="false" ht="12.75" hidden="false" customHeight="false" outlineLevel="0" collapsed="false">
      <c r="A56" s="38" t="s">
        <v>114</v>
      </c>
      <c r="B56" s="39" t="s">
        <v>115</v>
      </c>
      <c r="C56" s="40" t="n">
        <v>317000000</v>
      </c>
      <c r="D56" s="40" t="n">
        <v>306815534</v>
      </c>
      <c r="E56" s="40" t="n">
        <v>306415534</v>
      </c>
      <c r="F56" s="40" t="n">
        <v>317400000</v>
      </c>
      <c r="G56" s="40" t="n">
        <v>0</v>
      </c>
      <c r="H56" s="40" t="n">
        <v>54814101</v>
      </c>
      <c r="I56" s="40" t="n">
        <v>262585899</v>
      </c>
      <c r="J56" s="40" t="n">
        <v>54814101</v>
      </c>
      <c r="K56" s="40" t="n">
        <v>54814099</v>
      </c>
      <c r="L56" s="40" t="n">
        <v>54814099</v>
      </c>
      <c r="M56" s="40" t="n">
        <v>54814099</v>
      </c>
      <c r="N56" s="41" t="n">
        <f aca="false">+J56/F56</f>
        <v>0.172697230623819</v>
      </c>
      <c r="O56" s="42" t="n">
        <f aca="false">+K56/F56</f>
        <v>0.172697224322621</v>
      </c>
    </row>
    <row r="57" customFormat="false" ht="12.75" hidden="false" customHeight="false" outlineLevel="0" collapsed="false">
      <c r="A57" s="38" t="s">
        <v>116</v>
      </c>
      <c r="B57" s="39" t="s">
        <v>117</v>
      </c>
      <c r="C57" s="40" t="n">
        <v>4417934201</v>
      </c>
      <c r="D57" s="40" t="n">
        <v>0</v>
      </c>
      <c r="E57" s="40" t="n">
        <v>0</v>
      </c>
      <c r="F57" s="40" t="n">
        <v>4417934201</v>
      </c>
      <c r="G57" s="40" t="n">
        <v>0</v>
      </c>
      <c r="H57" s="40" t="n">
        <v>4417934201</v>
      </c>
      <c r="I57" s="40" t="n">
        <v>0</v>
      </c>
      <c r="J57" s="40" t="n">
        <v>4417934201</v>
      </c>
      <c r="K57" s="40" t="n">
        <v>2934299115.95</v>
      </c>
      <c r="L57" s="40" t="n">
        <v>2934299115.95</v>
      </c>
      <c r="M57" s="40" t="n">
        <v>2934299115.95</v>
      </c>
      <c r="N57" s="41" t="n">
        <f aca="false">+J57/F57</f>
        <v>1</v>
      </c>
      <c r="O57" s="42" t="n">
        <f aca="false">+K57/F57</f>
        <v>0.664178999154361</v>
      </c>
    </row>
    <row r="58" customFormat="false" ht="12.75" hidden="false" customHeight="false" outlineLevel="0" collapsed="false">
      <c r="A58" s="38" t="s">
        <v>118</v>
      </c>
      <c r="B58" s="39" t="s">
        <v>119</v>
      </c>
      <c r="C58" s="40" t="n">
        <v>1350000000</v>
      </c>
      <c r="D58" s="40" t="n">
        <v>1522285110</v>
      </c>
      <c r="E58" s="40" t="n">
        <v>25500000</v>
      </c>
      <c r="F58" s="40" t="n">
        <v>2846785110</v>
      </c>
      <c r="G58" s="40" t="n">
        <v>0</v>
      </c>
      <c r="H58" s="40" t="n">
        <v>2819812898.33</v>
      </c>
      <c r="I58" s="40" t="n">
        <v>26972211.67</v>
      </c>
      <c r="J58" s="40" t="n">
        <v>2263391231.33</v>
      </c>
      <c r="K58" s="40" t="n">
        <v>1516725397.33</v>
      </c>
      <c r="L58" s="40" t="n">
        <v>1516725397.33</v>
      </c>
      <c r="M58" s="40" t="n">
        <v>1516725397.33</v>
      </c>
      <c r="N58" s="41" t="n">
        <f aca="false">+J58/F58</f>
        <v>0.795069225063496</v>
      </c>
      <c r="O58" s="42" t="n">
        <f aca="false">+K58/F58</f>
        <v>0.532785348638415</v>
      </c>
    </row>
    <row r="59" customFormat="false" ht="12.75" hidden="false" customHeight="false" outlineLevel="0" collapsed="false">
      <c r="A59" s="38" t="s">
        <v>120</v>
      </c>
      <c r="B59" s="39" t="s">
        <v>121</v>
      </c>
      <c r="C59" s="40" t="n">
        <v>1296143803</v>
      </c>
      <c r="D59" s="40" t="n">
        <v>2221159349</v>
      </c>
      <c r="E59" s="40" t="n">
        <v>705175534</v>
      </c>
      <c r="F59" s="40" t="n">
        <v>2812127618</v>
      </c>
      <c r="G59" s="40" t="n">
        <v>0</v>
      </c>
      <c r="H59" s="40" t="n">
        <v>2680084510</v>
      </c>
      <c r="I59" s="40" t="n">
        <v>132043108</v>
      </c>
      <c r="J59" s="40" t="n">
        <v>1979536649.95</v>
      </c>
      <c r="K59" s="40" t="n">
        <v>543422885.46</v>
      </c>
      <c r="L59" s="40" t="n">
        <v>543422885.46</v>
      </c>
      <c r="M59" s="40" t="n">
        <v>543422885.46</v>
      </c>
      <c r="N59" s="41" t="n">
        <f aca="false">+J59/F59</f>
        <v>0.703928455195023</v>
      </c>
      <c r="O59" s="42" t="n">
        <f aca="false">+K59/F59</f>
        <v>0.193242611744088</v>
      </c>
    </row>
    <row r="60" customFormat="false" ht="12.75" hidden="false" customHeight="false" outlineLevel="0" collapsed="false">
      <c r="A60" s="38" t="s">
        <v>122</v>
      </c>
      <c r="B60" s="39" t="s">
        <v>123</v>
      </c>
      <c r="C60" s="40" t="n">
        <v>88517002</v>
      </c>
      <c r="D60" s="40" t="n">
        <v>52783075</v>
      </c>
      <c r="E60" s="40" t="n">
        <v>0</v>
      </c>
      <c r="F60" s="40" t="n">
        <v>141300077</v>
      </c>
      <c r="G60" s="40" t="n">
        <v>0</v>
      </c>
      <c r="H60" s="40" t="n">
        <v>139961749.32</v>
      </c>
      <c r="I60" s="40" t="n">
        <v>1338327.68</v>
      </c>
      <c r="J60" s="40" t="n">
        <v>110585011.78</v>
      </c>
      <c r="K60" s="40" t="n">
        <v>46439542.02</v>
      </c>
      <c r="L60" s="40" t="n">
        <v>46439542.02</v>
      </c>
      <c r="M60" s="40" t="n">
        <v>46439542.02</v>
      </c>
      <c r="N60" s="41" t="n">
        <f aca="false">+J60/F60</f>
        <v>0.782625276134846</v>
      </c>
      <c r="O60" s="42" t="n">
        <f aca="false">+K60/F60</f>
        <v>0.328659000093822</v>
      </c>
    </row>
    <row r="61" customFormat="false" ht="12.75" hidden="false" customHeight="false" outlineLevel="0" collapsed="false">
      <c r="A61" s="38" t="s">
        <v>124</v>
      </c>
      <c r="B61" s="39" t="s">
        <v>125</v>
      </c>
      <c r="C61" s="40" t="n">
        <v>1314096956</v>
      </c>
      <c r="D61" s="40" t="n">
        <v>0</v>
      </c>
      <c r="E61" s="40" t="n">
        <v>43461095</v>
      </c>
      <c r="F61" s="40" t="n">
        <v>1270635861</v>
      </c>
      <c r="G61" s="40" t="n">
        <v>0</v>
      </c>
      <c r="H61" s="40" t="n">
        <v>1159961077.96</v>
      </c>
      <c r="I61" s="40" t="n">
        <v>110674783.04</v>
      </c>
      <c r="J61" s="40" t="n">
        <v>1071547855.36</v>
      </c>
      <c r="K61" s="40" t="n">
        <v>397334694.56</v>
      </c>
      <c r="L61" s="40" t="n">
        <v>397334694.56</v>
      </c>
      <c r="M61" s="40" t="n">
        <v>397334694.56</v>
      </c>
      <c r="N61" s="41" t="n">
        <f aca="false">+J61/F61</f>
        <v>0.843316238939364</v>
      </c>
      <c r="O61" s="42" t="n">
        <f aca="false">+K61/F61</f>
        <v>0.312705399521224</v>
      </c>
    </row>
    <row r="62" customFormat="false" ht="12.75" hidden="false" customHeight="false" outlineLevel="0" collapsed="false">
      <c r="A62" s="38" t="s">
        <v>126</v>
      </c>
      <c r="B62" s="39" t="s">
        <v>127</v>
      </c>
      <c r="C62" s="40" t="n">
        <v>219330000</v>
      </c>
      <c r="D62" s="40" t="n">
        <v>0</v>
      </c>
      <c r="E62" s="40" t="n">
        <v>29574242</v>
      </c>
      <c r="F62" s="40" t="n">
        <v>189755758</v>
      </c>
      <c r="G62" s="40" t="n">
        <v>0</v>
      </c>
      <c r="H62" s="40" t="n">
        <v>163852625</v>
      </c>
      <c r="I62" s="40" t="n">
        <v>25903133</v>
      </c>
      <c r="J62" s="40" t="n">
        <v>43852625</v>
      </c>
      <c r="K62" s="40" t="n">
        <v>16995159.94</v>
      </c>
      <c r="L62" s="40" t="n">
        <v>16995159.94</v>
      </c>
      <c r="M62" s="40" t="n">
        <v>16995159.94</v>
      </c>
      <c r="N62" s="41" t="n">
        <f aca="false">+J62/F62</f>
        <v>0.231100365344381</v>
      </c>
      <c r="O62" s="42" t="n">
        <f aca="false">+K62/F62</f>
        <v>0.0895633424731175</v>
      </c>
    </row>
    <row r="63" customFormat="false" ht="12.75" hidden="false" customHeight="false" outlineLevel="0" collapsed="false">
      <c r="A63" s="38" t="s">
        <v>128</v>
      </c>
      <c r="B63" s="39" t="s">
        <v>129</v>
      </c>
      <c r="C63" s="40" t="n">
        <v>40000000</v>
      </c>
      <c r="D63" s="40" t="n">
        <v>0</v>
      </c>
      <c r="E63" s="40" t="n">
        <v>0</v>
      </c>
      <c r="F63" s="40" t="n">
        <v>40000000</v>
      </c>
      <c r="G63" s="40" t="n">
        <v>0</v>
      </c>
      <c r="H63" s="40" t="n">
        <v>40000000</v>
      </c>
      <c r="I63" s="40" t="n">
        <v>0</v>
      </c>
      <c r="J63" s="40" t="n">
        <v>40000000</v>
      </c>
      <c r="K63" s="40" t="n">
        <v>10192000</v>
      </c>
      <c r="L63" s="40" t="n">
        <v>10192000</v>
      </c>
      <c r="M63" s="40" t="n">
        <v>10192000</v>
      </c>
      <c r="N63" s="41" t="n">
        <f aca="false">+J63/F63</f>
        <v>1</v>
      </c>
      <c r="O63" s="42" t="n">
        <f aca="false">+K63/F63</f>
        <v>0.2548</v>
      </c>
    </row>
    <row r="64" customFormat="false" ht="12.75" hidden="false" customHeight="false" outlineLevel="0" collapsed="false">
      <c r="A64" s="38" t="s">
        <v>130</v>
      </c>
      <c r="B64" s="39" t="s">
        <v>131</v>
      </c>
      <c r="C64" s="40"/>
      <c r="D64" s="40" t="n">
        <v>0</v>
      </c>
      <c r="E64" s="40" t="n">
        <v>0</v>
      </c>
      <c r="F64" s="40" t="n">
        <v>400000000</v>
      </c>
      <c r="G64" s="40" t="n">
        <v>0</v>
      </c>
      <c r="H64" s="40" t="n">
        <v>330000000</v>
      </c>
      <c r="I64" s="40" t="n">
        <v>7000000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f aca="false">+J64/F64</f>
        <v>0</v>
      </c>
      <c r="O64" s="42" t="n">
        <f aca="false">+K64/F64</f>
        <v>0</v>
      </c>
    </row>
    <row r="65" customFormat="false" ht="12.75" hidden="false" customHeight="false" outlineLevel="0" collapsed="false">
      <c r="A65" s="38" t="s">
        <v>132</v>
      </c>
      <c r="B65" s="39" t="s">
        <v>133</v>
      </c>
      <c r="C65" s="40" t="n">
        <v>75000000</v>
      </c>
      <c r="D65" s="40" t="n">
        <v>5000000</v>
      </c>
      <c r="E65" s="40" t="n">
        <v>180000</v>
      </c>
      <c r="F65" s="40" t="n">
        <v>79820000</v>
      </c>
      <c r="G65" s="40" t="n">
        <v>0</v>
      </c>
      <c r="H65" s="40" t="n">
        <v>79820000</v>
      </c>
      <c r="I65" s="40" t="n">
        <v>0</v>
      </c>
      <c r="J65" s="40" t="n">
        <v>79820000</v>
      </c>
      <c r="K65" s="40" t="n">
        <v>0</v>
      </c>
      <c r="L65" s="40" t="n">
        <v>0</v>
      </c>
      <c r="M65" s="40" t="n">
        <v>0</v>
      </c>
      <c r="N65" s="41" t="n">
        <f aca="false">+J65/F65</f>
        <v>1</v>
      </c>
      <c r="O65" s="42" t="n">
        <f aca="false">+K65/F65</f>
        <v>0</v>
      </c>
    </row>
    <row r="66" customFormat="false" ht="12.75" hidden="false" customHeight="false" outlineLevel="0" collapsed="false">
      <c r="A66" s="38" t="s">
        <v>134</v>
      </c>
      <c r="B66" s="39" t="s">
        <v>135</v>
      </c>
      <c r="C66" s="40" t="n">
        <v>2500000</v>
      </c>
      <c r="D66" s="40" t="n">
        <v>0</v>
      </c>
      <c r="E66" s="40" t="n">
        <v>0</v>
      </c>
      <c r="F66" s="40" t="n">
        <v>2500000</v>
      </c>
      <c r="G66" s="40" t="n">
        <v>0</v>
      </c>
      <c r="H66" s="40" t="n">
        <v>2500000</v>
      </c>
      <c r="I66" s="40" t="n">
        <v>0</v>
      </c>
      <c r="J66" s="40" t="n">
        <v>140631.15</v>
      </c>
      <c r="K66" s="40" t="n">
        <v>140631.15</v>
      </c>
      <c r="L66" s="40" t="n">
        <v>140631.15</v>
      </c>
      <c r="M66" s="40" t="n">
        <v>140631.15</v>
      </c>
      <c r="N66" s="41" t="n">
        <f aca="false">+J66/F66</f>
        <v>0.05625246</v>
      </c>
      <c r="O66" s="42" t="n">
        <f aca="false">+K66/F66</f>
        <v>0.05625246</v>
      </c>
    </row>
    <row r="67" customFormat="false" ht="12.75" hidden="false" customHeight="false" outlineLevel="0" collapsed="false">
      <c r="A67" s="38" t="s">
        <v>136</v>
      </c>
      <c r="B67" s="39" t="s">
        <v>137</v>
      </c>
      <c r="C67" s="40" t="n">
        <v>1138500000</v>
      </c>
      <c r="D67" s="40" t="n">
        <v>20600000</v>
      </c>
      <c r="E67" s="40" t="n">
        <v>96238</v>
      </c>
      <c r="F67" s="40" t="n">
        <v>1159003762</v>
      </c>
      <c r="G67" s="40" t="n">
        <v>0</v>
      </c>
      <c r="H67" s="40" t="n">
        <v>1159003762</v>
      </c>
      <c r="I67" s="40" t="n">
        <v>0</v>
      </c>
      <c r="J67" s="40" t="n">
        <v>1159003762</v>
      </c>
      <c r="K67" s="40" t="n">
        <v>323335196</v>
      </c>
      <c r="L67" s="40" t="n">
        <v>323335196</v>
      </c>
      <c r="M67" s="40" t="n">
        <v>323335196</v>
      </c>
      <c r="N67" s="41" t="n">
        <f aca="false">+J67/F67</f>
        <v>1</v>
      </c>
      <c r="O67" s="42" t="n">
        <f aca="false">+K67/F67</f>
        <v>0.278976830447941</v>
      </c>
    </row>
    <row r="68" customFormat="false" ht="13.5" hidden="false" customHeight="false" outlineLevel="0" collapsed="false">
      <c r="A68" s="65" t="s">
        <v>138</v>
      </c>
      <c r="B68" s="66" t="s">
        <v>139</v>
      </c>
      <c r="C68" s="54" t="n">
        <v>700000000</v>
      </c>
      <c r="D68" s="54" t="n">
        <v>0</v>
      </c>
      <c r="E68" s="54" t="n">
        <v>0</v>
      </c>
      <c r="F68" s="54" t="n">
        <v>700000000</v>
      </c>
      <c r="G68" s="54" t="n">
        <v>0</v>
      </c>
      <c r="H68" s="54" t="n">
        <v>500000000</v>
      </c>
      <c r="I68" s="54" t="n">
        <v>200000000</v>
      </c>
      <c r="J68" s="54" t="n">
        <v>288190647</v>
      </c>
      <c r="K68" s="54" t="n">
        <v>285789318</v>
      </c>
      <c r="L68" s="54" t="n">
        <v>285789318</v>
      </c>
      <c r="M68" s="54" t="n">
        <v>285789318</v>
      </c>
      <c r="N68" s="41" t="n">
        <f aca="false">+J68/F68</f>
        <v>0.411700924285714</v>
      </c>
      <c r="O68" s="42" t="n">
        <f aca="false">+K68/F68</f>
        <v>0.408270454285714</v>
      </c>
    </row>
    <row r="69" s="48" customFormat="true" ht="32.25" hidden="false" customHeight="true" outlineLevel="0" collapsed="false">
      <c r="A69" s="55" t="s">
        <v>140</v>
      </c>
      <c r="B69" s="55"/>
      <c r="C69" s="56" t="n">
        <f aca="false">SUM(C70:C73)</f>
        <v>10639836000</v>
      </c>
      <c r="D69" s="56" t="n">
        <f aca="false">SUM(D70:D73)</f>
        <v>163013761</v>
      </c>
      <c r="E69" s="56" t="n">
        <f aca="false">SUM(E70:E73)</f>
        <v>60000000</v>
      </c>
      <c r="F69" s="56" t="n">
        <f aca="false">SUM(F70:F73)</f>
        <v>5128820836</v>
      </c>
      <c r="G69" s="56" t="n">
        <f aca="false">SUM(G70:G73)</f>
        <v>4385971075</v>
      </c>
      <c r="H69" s="56" t="n">
        <f aca="false">SUM(H70:H73)</f>
        <v>229401761</v>
      </c>
      <c r="I69" s="56" t="n">
        <f aca="false">SUM(I70:I73)</f>
        <v>513448000</v>
      </c>
      <c r="J69" s="56" t="n">
        <f aca="false">SUM(J70:J73)</f>
        <v>175008796</v>
      </c>
      <c r="K69" s="56" t="n">
        <f aca="false">SUM(K70:K73)</f>
        <v>131557255.2</v>
      </c>
      <c r="L69" s="56" t="n">
        <f aca="false">SUM(L70:L73)</f>
        <v>131557255.2</v>
      </c>
      <c r="M69" s="56" t="n">
        <f aca="false">SUM(M70:M73)</f>
        <v>131557255.2</v>
      </c>
      <c r="N69" s="57" t="n">
        <f aca="false">+J69/F69</f>
        <v>0.03412261835539</v>
      </c>
      <c r="O69" s="58" t="n">
        <f aca="false">+K69/F69</f>
        <v>0.0256505850772909</v>
      </c>
    </row>
    <row r="70" s="48" customFormat="true" ht="26.25" hidden="false" customHeight="false" outlineLevel="0" collapsed="false">
      <c r="A70" s="67" t="s">
        <v>141</v>
      </c>
      <c r="B70" s="68" t="s">
        <v>142</v>
      </c>
      <c r="C70" s="60" t="n">
        <v>10000000000</v>
      </c>
      <c r="D70" s="60"/>
      <c r="E70" s="60"/>
      <c r="F70" s="60" t="n">
        <v>4385971075</v>
      </c>
      <c r="G70" s="60" t="n">
        <v>4385971075</v>
      </c>
      <c r="H70" s="60"/>
      <c r="I70" s="60"/>
      <c r="J70" s="60"/>
      <c r="K70" s="60"/>
      <c r="L70" s="60"/>
      <c r="M70" s="60"/>
      <c r="N70" s="49" t="n">
        <f aca="false">+J70/F70</f>
        <v>0</v>
      </c>
      <c r="O70" s="50" t="n">
        <f aca="false">+K70/F70</f>
        <v>0</v>
      </c>
    </row>
    <row r="71" customFormat="false" ht="12.75" hidden="false" customHeight="false" outlineLevel="0" collapsed="false">
      <c r="A71" s="38" t="s">
        <v>143</v>
      </c>
      <c r="B71" s="39" t="s">
        <v>144</v>
      </c>
      <c r="C71" s="40" t="n">
        <v>96482174</v>
      </c>
      <c r="D71" s="40" t="n">
        <v>30000000</v>
      </c>
      <c r="E71" s="40" t="n">
        <v>30000000</v>
      </c>
      <c r="F71" s="40" t="n">
        <v>96482174</v>
      </c>
      <c r="G71" s="40" t="n">
        <v>0</v>
      </c>
      <c r="H71" s="40" t="n">
        <v>96482174</v>
      </c>
      <c r="I71" s="40" t="n">
        <v>0</v>
      </c>
      <c r="J71" s="40" t="n">
        <v>77731889</v>
      </c>
      <c r="K71" s="40" t="n">
        <v>63996717</v>
      </c>
      <c r="L71" s="40" t="n">
        <v>63996717</v>
      </c>
      <c r="M71" s="40" t="n">
        <v>63996717</v>
      </c>
      <c r="N71" s="41" t="n">
        <f aca="false">+J71/F71</f>
        <v>0.805660629081596</v>
      </c>
      <c r="O71" s="42" t="n">
        <f aca="false">+K71/F71</f>
        <v>0.663300943032233</v>
      </c>
    </row>
    <row r="72" customFormat="false" ht="12.75" hidden="false" customHeight="false" outlineLevel="0" collapsed="false">
      <c r="A72" s="38" t="s">
        <v>145</v>
      </c>
      <c r="B72" s="39" t="s">
        <v>146</v>
      </c>
      <c r="C72" s="40" t="n">
        <v>29905826</v>
      </c>
      <c r="D72" s="40" t="n">
        <v>133013761</v>
      </c>
      <c r="E72" s="40" t="n">
        <v>30000000</v>
      </c>
      <c r="F72" s="40" t="n">
        <v>132919587</v>
      </c>
      <c r="G72" s="40" t="n">
        <v>0</v>
      </c>
      <c r="H72" s="40" t="n">
        <v>132919587</v>
      </c>
      <c r="I72" s="40" t="n">
        <v>0</v>
      </c>
      <c r="J72" s="40" t="n">
        <v>97276907</v>
      </c>
      <c r="K72" s="40" t="n">
        <v>67560538.2</v>
      </c>
      <c r="L72" s="40" t="n">
        <v>67560538.2</v>
      </c>
      <c r="M72" s="40" t="n">
        <v>67560538.2</v>
      </c>
      <c r="N72" s="41" t="n">
        <f aca="false">+J72/F72</f>
        <v>0.731847797571023</v>
      </c>
      <c r="O72" s="42" t="n">
        <f aca="false">+K72/F72</f>
        <v>0.508281282878196</v>
      </c>
    </row>
    <row r="73" customFormat="false" ht="13.5" hidden="false" customHeight="false" outlineLevel="0" collapsed="false">
      <c r="A73" s="65" t="s">
        <v>147</v>
      </c>
      <c r="B73" s="66" t="s">
        <v>148</v>
      </c>
      <c r="C73" s="54" t="n">
        <v>513448000</v>
      </c>
      <c r="D73" s="54" t="n">
        <v>0</v>
      </c>
      <c r="E73" s="54" t="n">
        <v>0</v>
      </c>
      <c r="F73" s="54" t="n">
        <v>513448000</v>
      </c>
      <c r="G73" s="54" t="n">
        <v>0</v>
      </c>
      <c r="H73" s="54" t="n">
        <v>0</v>
      </c>
      <c r="I73" s="54" t="n">
        <v>513448000</v>
      </c>
      <c r="J73" s="54" t="n">
        <v>0</v>
      </c>
      <c r="K73" s="54" t="n">
        <v>0</v>
      </c>
      <c r="L73" s="54" t="n">
        <v>0</v>
      </c>
      <c r="M73" s="54" t="n">
        <v>0</v>
      </c>
      <c r="N73" s="41" t="n">
        <f aca="false">+J73/F73</f>
        <v>0</v>
      </c>
      <c r="O73" s="42" t="n">
        <f aca="false">+K73/F73</f>
        <v>0</v>
      </c>
    </row>
    <row r="74" s="48" customFormat="true" ht="25.5" hidden="false" customHeight="true" outlineLevel="0" collapsed="false">
      <c r="A74" s="55" t="s">
        <v>149</v>
      </c>
      <c r="B74" s="55"/>
      <c r="C74" s="56" t="n">
        <f aca="false">SUM(C75:C77)</f>
        <v>196062000</v>
      </c>
      <c r="D74" s="56" t="n">
        <f aca="false">SUM(D75:D77)</f>
        <v>0</v>
      </c>
      <c r="E74" s="56" t="n">
        <f aca="false">SUM(E75:E77)</f>
        <v>0</v>
      </c>
      <c r="F74" s="56" t="n">
        <f aca="false">SUM(F75:F77)</f>
        <v>196062000</v>
      </c>
      <c r="G74" s="56" t="n">
        <f aca="false">SUM(G75:G77)</f>
        <v>0</v>
      </c>
      <c r="H74" s="56" t="n">
        <f aca="false">SUM(H75:H77)</f>
        <v>2538894</v>
      </c>
      <c r="I74" s="56" t="n">
        <f aca="false">SUM(I75:I77)</f>
        <v>193523106</v>
      </c>
      <c r="J74" s="56" t="n">
        <f aca="false">SUM(J75:J77)</f>
        <v>2538894</v>
      </c>
      <c r="K74" s="56" t="n">
        <f aca="false">SUM(K75:K77)</f>
        <v>2538894</v>
      </c>
      <c r="L74" s="56" t="n">
        <f aca="false">SUM(L75:L77)</f>
        <v>2538894</v>
      </c>
      <c r="M74" s="56" t="n">
        <f aca="false">SUM(M75:M77)</f>
        <v>2538894</v>
      </c>
      <c r="N74" s="57" t="n">
        <f aca="false">+J74/F74</f>
        <v>0.0129494445634544</v>
      </c>
      <c r="O74" s="58" t="n">
        <f aca="false">+K74/F74</f>
        <v>0.0129494445634544</v>
      </c>
    </row>
    <row r="75" customFormat="false" ht="13.5" hidden="false" customHeight="false" outlineLevel="0" collapsed="false">
      <c r="A75" s="69" t="s">
        <v>150</v>
      </c>
      <c r="B75" s="70" t="s">
        <v>151</v>
      </c>
      <c r="C75" s="71" t="n">
        <v>20367474</v>
      </c>
      <c r="D75" s="71" t="n">
        <v>0</v>
      </c>
      <c r="E75" s="71" t="n">
        <v>0</v>
      </c>
      <c r="F75" s="71" t="n">
        <v>20367474</v>
      </c>
      <c r="G75" s="71" t="n">
        <v>0</v>
      </c>
      <c r="H75" s="71" t="n">
        <v>2016894</v>
      </c>
      <c r="I75" s="71" t="n">
        <v>18350580</v>
      </c>
      <c r="J75" s="71" t="n">
        <v>2016894</v>
      </c>
      <c r="K75" s="71" t="n">
        <v>2016894</v>
      </c>
      <c r="L75" s="71" t="n">
        <v>2016894</v>
      </c>
      <c r="M75" s="71" t="n">
        <v>2016894</v>
      </c>
      <c r="N75" s="41" t="n">
        <f aca="false">+J75/F75</f>
        <v>0.0990252399487536</v>
      </c>
      <c r="O75" s="42" t="n">
        <f aca="false">+K75/F75</f>
        <v>0.0990252399487536</v>
      </c>
    </row>
    <row r="76" customFormat="false" ht="12.75" hidden="false" customHeight="false" outlineLevel="0" collapsed="false">
      <c r="A76" s="38" t="s">
        <v>152</v>
      </c>
      <c r="B76" s="39" t="s">
        <v>153</v>
      </c>
      <c r="C76" s="40" t="n">
        <v>2587526</v>
      </c>
      <c r="D76" s="40" t="n">
        <v>0</v>
      </c>
      <c r="E76" s="40" t="n">
        <v>0</v>
      </c>
      <c r="F76" s="40" t="n">
        <v>2587526</v>
      </c>
      <c r="G76" s="40" t="n">
        <v>0</v>
      </c>
      <c r="H76" s="40" t="n">
        <v>522000</v>
      </c>
      <c r="I76" s="40" t="n">
        <v>2065526</v>
      </c>
      <c r="J76" s="40" t="n">
        <v>522000</v>
      </c>
      <c r="K76" s="40" t="n">
        <v>522000</v>
      </c>
      <c r="L76" s="40" t="n">
        <v>522000</v>
      </c>
      <c r="M76" s="40" t="n">
        <v>522000</v>
      </c>
      <c r="N76" s="41" t="n">
        <f aca="false">+J76/F76</f>
        <v>0.201737103317996</v>
      </c>
      <c r="O76" s="42" t="n">
        <f aca="false">+K76/F76</f>
        <v>0.201737103317996</v>
      </c>
    </row>
    <row r="77" s="48" customFormat="true" ht="13.5" hidden="false" customHeight="false" outlineLevel="0" collapsed="false">
      <c r="A77" s="51" t="s">
        <v>154</v>
      </c>
      <c r="B77" s="52" t="s">
        <v>155</v>
      </c>
      <c r="C77" s="72" t="n">
        <v>173107000</v>
      </c>
      <c r="D77" s="72"/>
      <c r="E77" s="72"/>
      <c r="F77" s="72" t="n">
        <v>173107000</v>
      </c>
      <c r="G77" s="72"/>
      <c r="H77" s="72"/>
      <c r="I77" s="72" t="n">
        <v>173107000</v>
      </c>
      <c r="J77" s="72"/>
      <c r="K77" s="72"/>
      <c r="L77" s="72"/>
      <c r="M77" s="72"/>
      <c r="N77" s="49" t="n">
        <f aca="false">+J77/F77</f>
        <v>0</v>
      </c>
      <c r="O77" s="50" t="n">
        <f aca="false">+K77/F77</f>
        <v>0</v>
      </c>
    </row>
    <row r="78" s="48" customFormat="true" ht="26.25" hidden="false" customHeight="true" outlineLevel="0" collapsed="false">
      <c r="A78" s="55" t="s">
        <v>156</v>
      </c>
      <c r="B78" s="55"/>
      <c r="C78" s="56" t="n">
        <f aca="false">SUM(C79:C91)</f>
        <v>23100000000</v>
      </c>
      <c r="D78" s="56" t="n">
        <f aca="false">SUM(D79:D91)</f>
        <v>1594334825</v>
      </c>
      <c r="E78" s="56" t="n">
        <f aca="false">SUM(E79:E91)</f>
        <v>1594334825</v>
      </c>
      <c r="F78" s="56" t="n">
        <f aca="false">SUM(F79:F91)</f>
        <v>23100000000</v>
      </c>
      <c r="G78" s="56" t="n">
        <f aca="false">SUM(G79:G91)</f>
        <v>0</v>
      </c>
      <c r="H78" s="56" t="n">
        <f aca="false">SUM(H79:H91)</f>
        <v>20873551976</v>
      </c>
      <c r="I78" s="56" t="n">
        <f aca="false">SUM(I79:I91)</f>
        <v>2226448024</v>
      </c>
      <c r="J78" s="56" t="n">
        <f aca="false">SUM(J79:J91)</f>
        <v>13358219892</v>
      </c>
      <c r="K78" s="56" t="n">
        <f aca="false">SUM(K79:K91)</f>
        <v>7020548889.5</v>
      </c>
      <c r="L78" s="56" t="n">
        <f aca="false">SUM(L79:L91)</f>
        <v>7020548889.5</v>
      </c>
      <c r="M78" s="56" t="n">
        <f aca="false">SUM(M79:M91)</f>
        <v>7020548889.5</v>
      </c>
      <c r="N78" s="57" t="n">
        <f aca="false">+J78/F78</f>
        <v>0.578277917402597</v>
      </c>
      <c r="O78" s="58" t="n">
        <f aca="false">+K78/F78</f>
        <v>0.30391986534632</v>
      </c>
    </row>
    <row r="79" customFormat="false" ht="13.5" hidden="false" customHeight="false" outlineLevel="0" collapsed="false">
      <c r="A79" s="38" t="s">
        <v>157</v>
      </c>
      <c r="B79" s="39" t="s">
        <v>158</v>
      </c>
      <c r="C79" s="71" t="n">
        <v>5716025396</v>
      </c>
      <c r="D79" s="71" t="n">
        <v>0</v>
      </c>
      <c r="E79" s="71" t="n">
        <v>0</v>
      </c>
      <c r="F79" s="71" t="n">
        <v>5716025396</v>
      </c>
      <c r="G79" s="71" t="n">
        <v>0</v>
      </c>
      <c r="H79" s="71" t="n">
        <v>5197122932</v>
      </c>
      <c r="I79" s="71" t="n">
        <v>518902464</v>
      </c>
      <c r="J79" s="71" t="n">
        <v>4346692623</v>
      </c>
      <c r="K79" s="71" t="n">
        <v>2728889646</v>
      </c>
      <c r="L79" s="71" t="n">
        <v>2728889646</v>
      </c>
      <c r="M79" s="71" t="n">
        <v>2728889646</v>
      </c>
      <c r="N79" s="41" t="n">
        <f aca="false">+J79/F79</f>
        <v>0.760439697493604</v>
      </c>
      <c r="O79" s="42" t="n">
        <f aca="false">+K79/F79</f>
        <v>0.477410343192254</v>
      </c>
    </row>
    <row r="80" customFormat="false" ht="12.75" hidden="false" customHeight="false" outlineLevel="0" collapsed="false">
      <c r="A80" s="38" t="s">
        <v>159</v>
      </c>
      <c r="B80" s="39" t="s">
        <v>160</v>
      </c>
      <c r="C80" s="40" t="n">
        <v>931633113</v>
      </c>
      <c r="D80" s="40" t="n">
        <v>0</v>
      </c>
      <c r="E80" s="40" t="n">
        <v>0</v>
      </c>
      <c r="F80" s="40" t="n">
        <v>931633113</v>
      </c>
      <c r="G80" s="40" t="n">
        <v>0</v>
      </c>
      <c r="H80" s="40" t="n">
        <v>889030530</v>
      </c>
      <c r="I80" s="40" t="n">
        <v>42602583</v>
      </c>
      <c r="J80" s="40" t="n">
        <v>643164185</v>
      </c>
      <c r="K80" s="40" t="n">
        <v>328400657.5</v>
      </c>
      <c r="L80" s="40" t="n">
        <v>328400657.5</v>
      </c>
      <c r="M80" s="40" t="n">
        <v>328400657.5</v>
      </c>
      <c r="N80" s="41" t="n">
        <f aca="false">+J80/F80</f>
        <v>0.690362092142597</v>
      </c>
      <c r="O80" s="42" t="n">
        <f aca="false">+K80/F80</f>
        <v>0.352499984079033</v>
      </c>
    </row>
    <row r="81" customFormat="false" ht="12.75" hidden="false" customHeight="false" outlineLevel="0" collapsed="false">
      <c r="A81" s="38" t="s">
        <v>161</v>
      </c>
      <c r="B81" s="39" t="s">
        <v>162</v>
      </c>
      <c r="C81" s="40" t="n">
        <v>2386130014</v>
      </c>
      <c r="D81" s="40" t="n">
        <v>0</v>
      </c>
      <c r="E81" s="40" t="n">
        <v>0</v>
      </c>
      <c r="F81" s="40" t="n">
        <v>2386130014</v>
      </c>
      <c r="G81" s="40" t="n">
        <v>0</v>
      </c>
      <c r="H81" s="40" t="n">
        <v>2301273163</v>
      </c>
      <c r="I81" s="40" t="n">
        <v>84856851</v>
      </c>
      <c r="J81" s="40" t="n">
        <v>2052560637</v>
      </c>
      <c r="K81" s="40" t="n">
        <v>1077597719.5</v>
      </c>
      <c r="L81" s="40" t="n">
        <v>1077597719.5</v>
      </c>
      <c r="M81" s="40" t="n">
        <v>1077597719.5</v>
      </c>
      <c r="N81" s="41" t="n">
        <f aca="false">+J81/F81</f>
        <v>0.860204860991284</v>
      </c>
      <c r="O81" s="42" t="n">
        <f aca="false">+K81/F81</f>
        <v>0.451608970666927</v>
      </c>
    </row>
    <row r="82" customFormat="false" ht="12.75" hidden="false" customHeight="false" outlineLevel="0" collapsed="false">
      <c r="A82" s="38" t="s">
        <v>163</v>
      </c>
      <c r="B82" s="39" t="s">
        <v>164</v>
      </c>
      <c r="C82" s="40" t="n">
        <v>753400000</v>
      </c>
      <c r="D82" s="40" t="n">
        <v>0</v>
      </c>
      <c r="E82" s="40" t="n">
        <v>0</v>
      </c>
      <c r="F82" s="40" t="n">
        <v>753400000</v>
      </c>
      <c r="G82" s="40" t="n">
        <v>0</v>
      </c>
      <c r="H82" s="40" t="n">
        <v>75340000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f aca="false">+J82/F82</f>
        <v>0</v>
      </c>
      <c r="O82" s="42" t="n">
        <f aca="false">+K82/F82</f>
        <v>0</v>
      </c>
    </row>
    <row r="83" customFormat="false" ht="12.75" hidden="false" customHeight="false" outlineLevel="0" collapsed="false">
      <c r="A83" s="38" t="s">
        <v>165</v>
      </c>
      <c r="B83" s="39" t="s">
        <v>166</v>
      </c>
      <c r="C83" s="40" t="n">
        <v>246600000</v>
      </c>
      <c r="D83" s="40" t="n">
        <v>0</v>
      </c>
      <c r="E83" s="40" t="n">
        <v>0</v>
      </c>
      <c r="F83" s="40" t="n">
        <v>246600000</v>
      </c>
      <c r="G83" s="40" t="n">
        <v>0</v>
      </c>
      <c r="H83" s="40" t="n">
        <v>246594100</v>
      </c>
      <c r="I83" s="40" t="n">
        <v>5900</v>
      </c>
      <c r="J83" s="40" t="n">
        <v>164994100</v>
      </c>
      <c r="K83" s="40" t="n">
        <v>86746685</v>
      </c>
      <c r="L83" s="40" t="n">
        <v>86746685</v>
      </c>
      <c r="M83" s="40" t="n">
        <v>86746685</v>
      </c>
      <c r="N83" s="41" t="n">
        <f aca="false">+J83/F83</f>
        <v>0.669075831305758</v>
      </c>
      <c r="O83" s="42" t="n">
        <f aca="false">+K83/F83</f>
        <v>0.351770823195458</v>
      </c>
    </row>
    <row r="84" customFormat="false" ht="12.75" hidden="false" customHeight="false" outlineLevel="0" collapsed="false">
      <c r="A84" s="38" t="s">
        <v>167</v>
      </c>
      <c r="B84" s="39" t="s">
        <v>168</v>
      </c>
      <c r="C84" s="40" t="n">
        <v>4791560500</v>
      </c>
      <c r="D84" s="40" t="n">
        <v>0</v>
      </c>
      <c r="E84" s="40" t="n">
        <v>0</v>
      </c>
      <c r="F84" s="40" t="n">
        <v>4791560500</v>
      </c>
      <c r="G84" s="40" t="n">
        <v>0</v>
      </c>
      <c r="H84" s="40" t="n">
        <v>4152355497</v>
      </c>
      <c r="I84" s="40" t="n">
        <v>639205003</v>
      </c>
      <c r="J84" s="40" t="n">
        <v>2265555497</v>
      </c>
      <c r="K84" s="40" t="n">
        <v>973336690</v>
      </c>
      <c r="L84" s="40" t="n">
        <v>973336690</v>
      </c>
      <c r="M84" s="40" t="n">
        <v>973336690</v>
      </c>
      <c r="N84" s="41" t="n">
        <f aca="false">+J84/F84</f>
        <v>0.472822058074817</v>
      </c>
      <c r="O84" s="42" t="n">
        <f aca="false">+K84/F84</f>
        <v>0.203135636083485</v>
      </c>
    </row>
    <row r="85" customFormat="false" ht="12.75" hidden="false" customHeight="false" outlineLevel="0" collapsed="false">
      <c r="A85" s="38" t="s">
        <v>169</v>
      </c>
      <c r="B85" s="39" t="s">
        <v>170</v>
      </c>
      <c r="C85" s="40" t="n">
        <v>902649775</v>
      </c>
      <c r="D85" s="40" t="n">
        <v>0</v>
      </c>
      <c r="E85" s="40" t="n">
        <v>0</v>
      </c>
      <c r="F85" s="40" t="n">
        <v>902649775</v>
      </c>
      <c r="G85" s="40" t="n">
        <v>0</v>
      </c>
      <c r="H85" s="40" t="n">
        <v>728298333</v>
      </c>
      <c r="I85" s="40" t="n">
        <v>174351442</v>
      </c>
      <c r="J85" s="40" t="n">
        <v>97183333</v>
      </c>
      <c r="K85" s="40" t="n">
        <v>40500000</v>
      </c>
      <c r="L85" s="40" t="n">
        <v>40500000</v>
      </c>
      <c r="M85" s="40" t="n">
        <v>40500000</v>
      </c>
      <c r="N85" s="41" t="n">
        <f aca="false">+J85/F85</f>
        <v>0.107664495900417</v>
      </c>
      <c r="O85" s="42" t="n">
        <f aca="false">+K85/F85</f>
        <v>0.0448679001775633</v>
      </c>
    </row>
    <row r="86" customFormat="false" ht="12.75" hidden="false" customHeight="false" outlineLevel="0" collapsed="false">
      <c r="A86" s="38" t="s">
        <v>171</v>
      </c>
      <c r="B86" s="39" t="s">
        <v>172</v>
      </c>
      <c r="C86" s="40" t="n">
        <v>1581525016</v>
      </c>
      <c r="D86" s="40" t="n">
        <v>0</v>
      </c>
      <c r="E86" s="40" t="n">
        <v>0</v>
      </c>
      <c r="F86" s="40" t="n">
        <v>1581525016</v>
      </c>
      <c r="G86" s="40" t="n">
        <v>0</v>
      </c>
      <c r="H86" s="40" t="n">
        <v>1497954138</v>
      </c>
      <c r="I86" s="40" t="n">
        <v>83570878</v>
      </c>
      <c r="J86" s="40" t="n">
        <v>1304547333</v>
      </c>
      <c r="K86" s="40" t="n">
        <v>400880667</v>
      </c>
      <c r="L86" s="40" t="n">
        <v>400880667</v>
      </c>
      <c r="M86" s="40" t="n">
        <v>400880667</v>
      </c>
      <c r="N86" s="41" t="n">
        <f aca="false">+J86/F86</f>
        <v>0.824866707641127</v>
      </c>
      <c r="O86" s="42" t="n">
        <f aca="false">+K86/F86</f>
        <v>0.25347728486389</v>
      </c>
    </row>
    <row r="87" customFormat="false" ht="12.75" hidden="false" customHeight="false" outlineLevel="0" collapsed="false">
      <c r="A87" s="38" t="s">
        <v>173</v>
      </c>
      <c r="B87" s="39" t="s">
        <v>174</v>
      </c>
      <c r="C87" s="40" t="n">
        <v>1148958604</v>
      </c>
      <c r="D87" s="40" t="n">
        <v>0</v>
      </c>
      <c r="E87" s="40" t="n">
        <v>0</v>
      </c>
      <c r="F87" s="40" t="n">
        <v>1148958604</v>
      </c>
      <c r="G87" s="40" t="n">
        <v>0</v>
      </c>
      <c r="H87" s="40" t="n">
        <v>1077240017</v>
      </c>
      <c r="I87" s="40" t="n">
        <v>71718587</v>
      </c>
      <c r="J87" s="40" t="n">
        <v>428480017</v>
      </c>
      <c r="K87" s="40" t="n">
        <v>227213345</v>
      </c>
      <c r="L87" s="40" t="n">
        <v>227213345</v>
      </c>
      <c r="M87" s="40" t="n">
        <v>227213345</v>
      </c>
      <c r="N87" s="41" t="n">
        <f aca="false">+J87/F87</f>
        <v>0.372929029390862</v>
      </c>
      <c r="O87" s="42" t="n">
        <f aca="false">+K87/F87</f>
        <v>0.197755901917594</v>
      </c>
    </row>
    <row r="88" customFormat="false" ht="12.75" hidden="false" customHeight="false" outlineLevel="0" collapsed="false">
      <c r="A88" s="38" t="s">
        <v>175</v>
      </c>
      <c r="B88" s="39" t="s">
        <v>176</v>
      </c>
      <c r="C88" s="40" t="n">
        <v>1448192383</v>
      </c>
      <c r="D88" s="40" t="n">
        <v>0</v>
      </c>
      <c r="E88" s="40" t="n">
        <v>0</v>
      </c>
      <c r="F88" s="40" t="n">
        <v>1448192383</v>
      </c>
      <c r="G88" s="40" t="n">
        <v>0</v>
      </c>
      <c r="H88" s="40" t="n">
        <v>1006102991</v>
      </c>
      <c r="I88" s="40" t="n">
        <v>442089392</v>
      </c>
      <c r="J88" s="40" t="n">
        <v>831883267</v>
      </c>
      <c r="K88" s="40" t="n">
        <v>517940770</v>
      </c>
      <c r="L88" s="40" t="n">
        <v>517940770</v>
      </c>
      <c r="M88" s="40" t="n">
        <v>517940770</v>
      </c>
      <c r="N88" s="41" t="n">
        <f aca="false">+J88/F88</f>
        <v>0.574428699367079</v>
      </c>
      <c r="O88" s="42" t="n">
        <f aca="false">+K88/F88</f>
        <v>0.357646384610214</v>
      </c>
    </row>
    <row r="89" customFormat="false" ht="12.75" hidden="false" customHeight="false" outlineLevel="0" collapsed="false">
      <c r="A89" s="38" t="s">
        <v>177</v>
      </c>
      <c r="B89" s="39" t="s">
        <v>178</v>
      </c>
      <c r="C89" s="40" t="n">
        <v>563385574</v>
      </c>
      <c r="D89" s="40" t="n">
        <v>0</v>
      </c>
      <c r="E89" s="40" t="n">
        <v>45583174</v>
      </c>
      <c r="F89" s="40" t="n">
        <v>517802400</v>
      </c>
      <c r="G89" s="40" t="n">
        <v>0</v>
      </c>
      <c r="H89" s="40" t="n">
        <v>494169067</v>
      </c>
      <c r="I89" s="40" t="n">
        <v>23633333</v>
      </c>
      <c r="J89" s="40" t="n">
        <v>316566667</v>
      </c>
      <c r="K89" s="40" t="n">
        <v>171000001</v>
      </c>
      <c r="L89" s="40" t="n">
        <v>171000001</v>
      </c>
      <c r="M89" s="40" t="n">
        <v>171000001</v>
      </c>
      <c r="N89" s="41" t="n">
        <f aca="false">+J89/F89</f>
        <v>0.611365777756148</v>
      </c>
      <c r="O89" s="42" t="n">
        <f aca="false">+K89/F89</f>
        <v>0.330241808458207</v>
      </c>
    </row>
    <row r="90" customFormat="false" ht="12.75" hidden="false" customHeight="false" outlineLevel="0" collapsed="false">
      <c r="A90" s="38" t="s">
        <v>179</v>
      </c>
      <c r="B90" s="39" t="s">
        <v>180</v>
      </c>
      <c r="C90" s="40" t="n">
        <v>2112137225</v>
      </c>
      <c r="D90" s="40" t="n">
        <v>0</v>
      </c>
      <c r="E90" s="40" t="n">
        <v>1548751651</v>
      </c>
      <c r="F90" s="40" t="n">
        <v>563385574</v>
      </c>
      <c r="G90" s="40" t="n">
        <v>0</v>
      </c>
      <c r="H90" s="40" t="n">
        <v>563385574</v>
      </c>
      <c r="I90" s="40" t="n">
        <v>0</v>
      </c>
      <c r="J90" s="40" t="n">
        <v>104942233</v>
      </c>
      <c r="K90" s="40" t="n">
        <v>44864706.5</v>
      </c>
      <c r="L90" s="40" t="n">
        <v>44864706.5</v>
      </c>
      <c r="M90" s="40" t="n">
        <v>44864706.5</v>
      </c>
      <c r="N90" s="41" t="n">
        <f aca="false">+J90/F90</f>
        <v>0.186270713775855</v>
      </c>
      <c r="O90" s="42" t="n">
        <f aca="false">+K90/F90</f>
        <v>0.0796341059666537</v>
      </c>
    </row>
    <row r="91" customFormat="false" ht="13.5" hidden="false" customHeight="false" outlineLevel="0" collapsed="false">
      <c r="A91" s="65" t="s">
        <v>181</v>
      </c>
      <c r="B91" s="66" t="s">
        <v>182</v>
      </c>
      <c r="C91" s="54" t="n">
        <v>517802400</v>
      </c>
      <c r="D91" s="54" t="n">
        <v>1594334825</v>
      </c>
      <c r="E91" s="54" t="n">
        <v>0</v>
      </c>
      <c r="F91" s="54" t="n">
        <v>2112137225</v>
      </c>
      <c r="G91" s="54" t="n">
        <v>0</v>
      </c>
      <c r="H91" s="54" t="n">
        <v>1966625634</v>
      </c>
      <c r="I91" s="54" t="n">
        <v>145511591</v>
      </c>
      <c r="J91" s="54" t="n">
        <v>801650000</v>
      </c>
      <c r="K91" s="54" t="n">
        <v>423178002</v>
      </c>
      <c r="L91" s="54" t="n">
        <v>423178002</v>
      </c>
      <c r="M91" s="54" t="n">
        <v>423178002</v>
      </c>
      <c r="N91" s="41" t="n">
        <f aca="false">+J91/F91</f>
        <v>0.379544468281411</v>
      </c>
      <c r="O91" s="42" t="n">
        <f aca="false">+K91/F91</f>
        <v>0.20035535427865</v>
      </c>
    </row>
    <row r="92" customFormat="false" ht="26.25" hidden="false" customHeight="true" outlineLevel="0" collapsed="false">
      <c r="A92" s="55" t="s">
        <v>183</v>
      </c>
      <c r="B92" s="55"/>
      <c r="C92" s="56" t="n">
        <f aca="false">+C9+C78</f>
        <v>69298249000</v>
      </c>
      <c r="D92" s="56" t="n">
        <f aca="false">+D9+D78</f>
        <v>7936714574</v>
      </c>
      <c r="E92" s="56" t="n">
        <f aca="false">+E9+E78</f>
        <v>3172685649</v>
      </c>
      <c r="F92" s="56" t="n">
        <f aca="false">+F9+F78</f>
        <v>69298249000</v>
      </c>
      <c r="G92" s="56" t="n">
        <f aca="false">+G9+G78</f>
        <v>6509408075</v>
      </c>
      <c r="H92" s="56" t="n">
        <f aca="false">+H9+H78</f>
        <v>57278360632.61</v>
      </c>
      <c r="I92" s="56" t="n">
        <f aca="false">+I9+I78</f>
        <v>5510480292.39</v>
      </c>
      <c r="J92" s="56" t="n">
        <f aca="false">+J9+J78</f>
        <v>40483089841.57</v>
      </c>
      <c r="K92" s="56" t="n">
        <f aca="false">+K9+K78</f>
        <v>27818198131.36</v>
      </c>
      <c r="L92" s="56" t="n">
        <f aca="false">+L9+L78</f>
        <v>27818198131.36</v>
      </c>
      <c r="M92" s="56" t="n">
        <f aca="false">+M9+M78</f>
        <v>27818198131.36</v>
      </c>
      <c r="N92" s="57" t="n">
        <f aca="false">+J92/F92</f>
        <v>0.584186331195324</v>
      </c>
      <c r="O92" s="58" t="n">
        <f aca="false">+K92/F92</f>
        <v>0.401427143294198</v>
      </c>
    </row>
    <row r="93" customFormat="false" ht="13.5" hidden="false" customHeight="false" outlineLevel="0" collapsed="false">
      <c r="A93" s="73"/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</row>
    <row r="94" customFormat="false" ht="12.75" hidden="false" customHeight="false" outlineLevel="0" collapsed="false">
      <c r="A94" s="74"/>
      <c r="B94" s="39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74"/>
      <c r="B95" s="39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163" customFormat="false" ht="33.95" hidden="false" customHeight="true" outlineLevel="0" collapsed="false"/>
  </sheetData>
  <mergeCells count="10">
    <mergeCell ref="A4:O4"/>
    <mergeCell ref="A5:O5"/>
    <mergeCell ref="A6:O6"/>
    <mergeCell ref="A9:B9"/>
    <mergeCell ref="A10:B10"/>
    <mergeCell ref="A39:B39"/>
    <mergeCell ref="A69:B69"/>
    <mergeCell ref="A74:B74"/>
    <mergeCell ref="A78:B78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8.99"/>
    <col collapsed="false" customWidth="true" hidden="false" outlineLevel="0" max="3" min="3" style="2" width="18.85"/>
    <col collapsed="false" customWidth="true" hidden="false" outlineLevel="0" max="4" min="4" style="2" width="16.42"/>
    <col collapsed="false" customWidth="true" hidden="false" outlineLevel="0" max="5" min="5" style="2" width="15.85"/>
    <col collapsed="false" customWidth="true" hidden="false" outlineLevel="0" max="6" min="6" style="2" width="16.99"/>
    <col collapsed="false" customWidth="true" hidden="false" outlineLevel="0" max="7" min="7" style="2" width="15.85"/>
    <col collapsed="false" customWidth="true" hidden="false" outlineLevel="0" max="8" min="8" style="2" width="16.99"/>
    <col collapsed="false" customWidth="true" hidden="false" outlineLevel="0" max="9" min="9" style="2" width="15.85"/>
    <col collapsed="false" customWidth="true" hidden="false" outlineLevel="0" max="13" min="10" style="2" width="16.99"/>
    <col collapsed="false" customWidth="true" hidden="false" outlineLevel="0" max="14" min="14" style="3" width="10.71"/>
    <col collapsed="false" customWidth="true" hidden="false" outlineLevel="0" max="15" min="15" style="3" width="9.85"/>
    <col collapsed="false" customWidth="false" hidden="false" outlineLevel="0" max="21" min="16" style="2" width="11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4" t="s">
        <v>0</v>
      </c>
      <c r="B1" s="4" t="n">
        <v>202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4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4" t="s">
        <v>3</v>
      </c>
      <c r="B3" s="6" t="s">
        <v>184</v>
      </c>
      <c r="C3" s="5"/>
      <c r="D3" s="5" t="e">
        <f aca="false">+C8-#REF!</f>
        <v>#VALUE!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  <c r="Q4" s="1"/>
      <c r="R4" s="1"/>
      <c r="S4" s="1"/>
      <c r="T4" s="1"/>
      <c r="U4" s="1"/>
    </row>
    <row r="5" customFormat="false" ht="12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8" t="s">
        <v>1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"/>
      <c r="Q6" s="1"/>
      <c r="R6" s="1"/>
      <c r="S6" s="1"/>
      <c r="T6" s="1"/>
      <c r="U6" s="1"/>
    </row>
    <row r="7" s="48" customFormat="true" ht="26.25" hidden="false" customHeight="true" outlineLevel="0" collapsed="false">
      <c r="A7" s="10" t="s">
        <v>8</v>
      </c>
      <c r="B7" s="75" t="s">
        <v>9</v>
      </c>
      <c r="C7" s="76" t="s">
        <v>10</v>
      </c>
      <c r="D7" s="76" t="s">
        <v>11</v>
      </c>
      <c r="E7" s="76" t="s">
        <v>12</v>
      </c>
      <c r="F7" s="76" t="s">
        <v>13</v>
      </c>
      <c r="G7" s="76" t="s">
        <v>14</v>
      </c>
      <c r="H7" s="76" t="s">
        <v>15</v>
      </c>
      <c r="I7" s="76" t="s">
        <v>16</v>
      </c>
      <c r="J7" s="76" t="s">
        <v>17</v>
      </c>
      <c r="K7" s="76" t="s">
        <v>18</v>
      </c>
      <c r="L7" s="76" t="s">
        <v>19</v>
      </c>
      <c r="M7" s="76" t="s">
        <v>20</v>
      </c>
      <c r="N7" s="13" t="s">
        <v>21</v>
      </c>
      <c r="O7" s="14" t="s">
        <v>22</v>
      </c>
      <c r="P7" s="77"/>
      <c r="Q7" s="77"/>
      <c r="R7" s="77"/>
      <c r="S7" s="77"/>
      <c r="T7" s="77"/>
      <c r="U7" s="77"/>
    </row>
    <row r="8" s="48" customFormat="true" ht="30" hidden="false" customHeight="true" outlineLevel="0" collapsed="false">
      <c r="A8" s="15" t="s">
        <v>23</v>
      </c>
      <c r="B8" s="15"/>
      <c r="C8" s="17" t="n">
        <f aca="false">+C9+C38+C68+C73</f>
        <v>46198249000</v>
      </c>
      <c r="D8" s="17" t="n">
        <f aca="false">+D9+D38+D68+D73</f>
        <v>6480721083</v>
      </c>
      <c r="E8" s="17" t="n">
        <f aca="false">+E9+E38+E68+E73</f>
        <v>1716692158</v>
      </c>
      <c r="F8" s="17" t="n">
        <f aca="false">+F9+F38+F68+F73</f>
        <v>46198249000</v>
      </c>
      <c r="G8" s="17" t="n">
        <f aca="false">+G9+G38+G68+G73</f>
        <v>4168408075</v>
      </c>
      <c r="H8" s="17" t="n">
        <f aca="false">+H9+H38+H68+H73</f>
        <v>39752153970.96</v>
      </c>
      <c r="I8" s="17" t="n">
        <f aca="false">+I9+I38+I68+I73</f>
        <v>2277686954.04</v>
      </c>
      <c r="J8" s="17" t="n">
        <f aca="false">+J9+J38+J68+J73</f>
        <v>29365062728.1</v>
      </c>
      <c r="K8" s="17" t="n">
        <f aca="false">+K9+K38+K68+K73</f>
        <v>24650649098.63</v>
      </c>
      <c r="L8" s="17" t="n">
        <f aca="false">+L9+L38+L68+L73</f>
        <v>24650649098.63</v>
      </c>
      <c r="M8" s="17" t="n">
        <f aca="false">+M9+M38+M68+M73</f>
        <v>24647566361.63</v>
      </c>
      <c r="N8" s="78" t="n">
        <f aca="false">+J8/F8</f>
        <v>0.635631509066502</v>
      </c>
      <c r="O8" s="79" t="n">
        <f aca="false">+K8/F8</f>
        <v>0.533584056370405</v>
      </c>
      <c r="P8" s="77"/>
      <c r="Q8" s="77"/>
      <c r="R8" s="77"/>
      <c r="S8" s="77"/>
      <c r="T8" s="77"/>
      <c r="U8" s="77"/>
    </row>
    <row r="9" s="48" customFormat="true" ht="33.75" hidden="false" customHeight="true" outlineLevel="0" collapsed="false">
      <c r="A9" s="15" t="s">
        <v>24</v>
      </c>
      <c r="B9" s="15"/>
      <c r="C9" s="17" t="n">
        <f aca="false">+C10</f>
        <v>22346642000</v>
      </c>
      <c r="D9" s="17" t="n">
        <f aca="false">+D10</f>
        <v>2000000</v>
      </c>
      <c r="E9" s="17" t="n">
        <f aca="false">+E10</f>
        <v>105013761</v>
      </c>
      <c r="F9" s="17" t="n">
        <f aca="false">+F10</f>
        <v>22243628239</v>
      </c>
      <c r="G9" s="17" t="n">
        <f aca="false">+G10</f>
        <v>0</v>
      </c>
      <c r="H9" s="17" t="n">
        <f aca="false">+H10</f>
        <v>22243628239</v>
      </c>
      <c r="I9" s="17" t="n">
        <f aca="false">+I10</f>
        <v>0</v>
      </c>
      <c r="J9" s="17" t="n">
        <f aca="false">+J10</f>
        <v>15170767616</v>
      </c>
      <c r="K9" s="17" t="n">
        <f aca="false">+K10</f>
        <v>15170767616</v>
      </c>
      <c r="L9" s="17" t="n">
        <f aca="false">+L10</f>
        <v>15170767616</v>
      </c>
      <c r="M9" s="17" t="n">
        <f aca="false">+M10</f>
        <v>15170767616</v>
      </c>
      <c r="N9" s="18" t="n">
        <f aca="false">+J9/F9</f>
        <v>0.682027565512038</v>
      </c>
      <c r="O9" s="19" t="n">
        <f aca="false">+K9/F9</f>
        <v>0.682027565512038</v>
      </c>
      <c r="P9" s="77"/>
      <c r="Q9" s="77"/>
      <c r="R9" s="77"/>
      <c r="S9" s="77"/>
      <c r="T9" s="77"/>
      <c r="U9" s="77"/>
    </row>
    <row r="10" s="48" customFormat="true" ht="26.25" hidden="false" customHeight="false" outlineLevel="0" collapsed="false">
      <c r="A10" s="80" t="s">
        <v>25</v>
      </c>
      <c r="B10" s="81" t="s">
        <v>26</v>
      </c>
      <c r="C10" s="23" t="n">
        <f aca="false">+C11+C21+C31+C37</f>
        <v>22346642000</v>
      </c>
      <c r="D10" s="23" t="n">
        <f aca="false">+D11+D21+D31+D37</f>
        <v>2000000</v>
      </c>
      <c r="E10" s="23" t="n">
        <f aca="false">+E11+E21+E31+E37</f>
        <v>105013761</v>
      </c>
      <c r="F10" s="23" t="n">
        <f aca="false">+F11+F21+F31+F37</f>
        <v>22243628239</v>
      </c>
      <c r="G10" s="23" t="n">
        <f aca="false">+G11+G21+G31+G37</f>
        <v>0</v>
      </c>
      <c r="H10" s="23" t="n">
        <f aca="false">+H11+H21+H31+H37</f>
        <v>22243628239</v>
      </c>
      <c r="I10" s="23" t="n">
        <f aca="false">+I11+I21+I31+I37</f>
        <v>0</v>
      </c>
      <c r="J10" s="23" t="n">
        <f aca="false">+J11+J21+J31+J37</f>
        <v>15170767616</v>
      </c>
      <c r="K10" s="23" t="n">
        <f aca="false">+K11+K21+K31+K37</f>
        <v>15170767616</v>
      </c>
      <c r="L10" s="23" t="n">
        <f aca="false">+L11+L21+L31+L37</f>
        <v>15170767616</v>
      </c>
      <c r="M10" s="23" t="n">
        <f aca="false">+M11+M21+M31+M37</f>
        <v>15170767616</v>
      </c>
      <c r="N10" s="24" t="n">
        <f aca="false">+J10/F10</f>
        <v>0.682027565512038</v>
      </c>
      <c r="O10" s="25" t="n">
        <f aca="false">+K10/F10</f>
        <v>0.682027565512038</v>
      </c>
      <c r="P10" s="77"/>
      <c r="Q10" s="77"/>
      <c r="R10" s="77"/>
      <c r="S10" s="77"/>
      <c r="T10" s="77"/>
      <c r="U10" s="77"/>
    </row>
    <row r="11" s="48" customFormat="true" ht="21.75" hidden="false" customHeight="true" outlineLevel="0" collapsed="false">
      <c r="A11" s="26" t="s">
        <v>27</v>
      </c>
      <c r="B11" s="27" t="s">
        <v>28</v>
      </c>
      <c r="C11" s="82" t="n">
        <f aca="false">+C12</f>
        <v>13917767000</v>
      </c>
      <c r="D11" s="82" t="n">
        <f aca="false">+D12</f>
        <v>2000000</v>
      </c>
      <c r="E11" s="82" t="n">
        <f aca="false">+E12</f>
        <v>105013761</v>
      </c>
      <c r="F11" s="82" t="n">
        <f aca="false">+F12</f>
        <v>13814753239</v>
      </c>
      <c r="G11" s="82" t="n">
        <f aca="false">+G12</f>
        <v>0</v>
      </c>
      <c r="H11" s="82" t="n">
        <f aca="false">+H12</f>
        <v>13814753239</v>
      </c>
      <c r="I11" s="82" t="n">
        <f aca="false">+I12</f>
        <v>0</v>
      </c>
      <c r="J11" s="82" t="n">
        <f aca="false">+J12</f>
        <v>10205538781</v>
      </c>
      <c r="K11" s="82" t="n">
        <f aca="false">+K12</f>
        <v>10205538781</v>
      </c>
      <c r="L11" s="82" t="n">
        <f aca="false">+L12</f>
        <v>10205538781</v>
      </c>
      <c r="M11" s="82" t="n">
        <f aca="false">+M12</f>
        <v>10205538781</v>
      </c>
      <c r="N11" s="49" t="n">
        <f aca="false">+J11/F11</f>
        <v>0.738742024880261</v>
      </c>
      <c r="O11" s="50" t="n">
        <f aca="false">+K11/F11</f>
        <v>0.738742024880261</v>
      </c>
      <c r="P11" s="77"/>
      <c r="Q11" s="77"/>
      <c r="R11" s="77"/>
      <c r="S11" s="77"/>
      <c r="T11" s="77"/>
      <c r="U11" s="77"/>
    </row>
    <row r="12" s="48" customFormat="true" ht="23.25" hidden="false" customHeight="true" outlineLevel="0" collapsed="false">
      <c r="A12" s="33" t="s">
        <v>29</v>
      </c>
      <c r="B12" s="34" t="s">
        <v>30</v>
      </c>
      <c r="C12" s="83" t="n">
        <f aca="false">SUM(C13:C20)</f>
        <v>13917767000</v>
      </c>
      <c r="D12" s="83" t="n">
        <f aca="false">SUM(D13:D20)</f>
        <v>2000000</v>
      </c>
      <c r="E12" s="83" t="n">
        <f aca="false">SUM(E13:E20)</f>
        <v>105013761</v>
      </c>
      <c r="F12" s="83" t="n">
        <f aca="false">SUM(F13:F20)</f>
        <v>13814753239</v>
      </c>
      <c r="G12" s="83" t="n">
        <f aca="false">SUM(G13:G20)</f>
        <v>0</v>
      </c>
      <c r="H12" s="83" t="n">
        <f aca="false">SUM(H13:H20)</f>
        <v>13814753239</v>
      </c>
      <c r="I12" s="83" t="n">
        <f aca="false">SUM(I13:I20)</f>
        <v>0</v>
      </c>
      <c r="J12" s="83" t="n">
        <f aca="false">SUM(J13:J20)</f>
        <v>10205538781</v>
      </c>
      <c r="K12" s="83" t="n">
        <f aca="false">SUM(K13:K20)</f>
        <v>10205538781</v>
      </c>
      <c r="L12" s="83" t="n">
        <f aca="false">SUM(L13:L20)</f>
        <v>10205538781</v>
      </c>
      <c r="M12" s="83" t="n">
        <f aca="false">SUM(M13:M20)</f>
        <v>10205538781</v>
      </c>
      <c r="N12" s="49" t="n">
        <f aca="false">+J12/F12</f>
        <v>0.738742024880261</v>
      </c>
      <c r="O12" s="50" t="n">
        <f aca="false">+K12/F12</f>
        <v>0.738742024880261</v>
      </c>
      <c r="P12" s="77"/>
      <c r="Q12" s="77"/>
      <c r="R12" s="77"/>
      <c r="S12" s="77"/>
      <c r="T12" s="77"/>
      <c r="U12" s="77"/>
    </row>
    <row r="13" customFormat="false" ht="12.75" hidden="false" customHeight="false" outlineLevel="0" collapsed="false">
      <c r="A13" s="38" t="s">
        <v>31</v>
      </c>
      <c r="B13" s="39" t="s">
        <v>32</v>
      </c>
      <c r="C13" s="40" t="n">
        <v>10325944722</v>
      </c>
      <c r="D13" s="40" t="n">
        <v>0</v>
      </c>
      <c r="E13" s="40" t="n">
        <v>0</v>
      </c>
      <c r="F13" s="40" t="n">
        <v>10325944722</v>
      </c>
      <c r="G13" s="40" t="n">
        <v>0</v>
      </c>
      <c r="H13" s="40" t="n">
        <v>10325944722</v>
      </c>
      <c r="I13" s="40" t="n">
        <v>0</v>
      </c>
      <c r="J13" s="40" t="n">
        <v>8406364136</v>
      </c>
      <c r="K13" s="40" t="n">
        <v>8406364136</v>
      </c>
      <c r="L13" s="40" t="n">
        <v>8406364136</v>
      </c>
      <c r="M13" s="40" t="n">
        <v>8406364136</v>
      </c>
      <c r="N13" s="41" t="n">
        <f aca="false">+J13/F13</f>
        <v>0.81410121420559</v>
      </c>
      <c r="O13" s="42" t="n">
        <f aca="false">+K13/F13</f>
        <v>0.81410121420559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40" t="n">
        <v>863937445</v>
      </c>
      <c r="D14" s="40" t="n">
        <v>0</v>
      </c>
      <c r="E14" s="40" t="n">
        <v>2000000</v>
      </c>
      <c r="F14" s="40" t="n">
        <v>861937445</v>
      </c>
      <c r="G14" s="40" t="n">
        <v>0</v>
      </c>
      <c r="H14" s="40" t="n">
        <v>861937445</v>
      </c>
      <c r="I14" s="40" t="n">
        <v>0</v>
      </c>
      <c r="J14" s="40" t="n">
        <v>511279098</v>
      </c>
      <c r="K14" s="40" t="n">
        <v>511279098</v>
      </c>
      <c r="L14" s="40" t="n">
        <v>511279098</v>
      </c>
      <c r="M14" s="40" t="n">
        <v>511279098</v>
      </c>
      <c r="N14" s="41" t="n">
        <f aca="false">+J14/F14</f>
        <v>0.593174250597733</v>
      </c>
      <c r="O14" s="42" t="n">
        <f aca="false">+K14/F14</f>
        <v>0.593174250597733</v>
      </c>
    </row>
    <row r="15" customFormat="false" ht="12.75" hidden="false" customHeight="false" outlineLevel="0" collapsed="false">
      <c r="A15" s="38" t="s">
        <v>35</v>
      </c>
      <c r="B15" s="39" t="s">
        <v>36</v>
      </c>
      <c r="C15" s="40" t="n">
        <v>18559635</v>
      </c>
      <c r="D15" s="40" t="n">
        <v>0</v>
      </c>
      <c r="E15" s="40" t="n">
        <v>0</v>
      </c>
      <c r="F15" s="40" t="n">
        <v>18559635</v>
      </c>
      <c r="G15" s="40" t="n">
        <v>0</v>
      </c>
      <c r="H15" s="40" t="n">
        <v>18559635</v>
      </c>
      <c r="I15" s="40" t="n">
        <v>0</v>
      </c>
      <c r="J15" s="40" t="n">
        <v>14441936</v>
      </c>
      <c r="K15" s="40" t="n">
        <v>14441936</v>
      </c>
      <c r="L15" s="40" t="n">
        <v>14441936</v>
      </c>
      <c r="M15" s="40" t="n">
        <v>14441936</v>
      </c>
      <c r="N15" s="41" t="n">
        <f aca="false">+J15/F15</f>
        <v>0.778136854523271</v>
      </c>
      <c r="O15" s="42" t="n">
        <f aca="false">+K15/F15</f>
        <v>0.778136854523271</v>
      </c>
    </row>
    <row r="16" customFormat="false" ht="12.75" hidden="false" customHeight="false" outlineLevel="0" collapsed="false">
      <c r="A16" s="38" t="s">
        <v>37</v>
      </c>
      <c r="B16" s="39" t="s">
        <v>38</v>
      </c>
      <c r="C16" s="40" t="n">
        <v>557090750</v>
      </c>
      <c r="D16" s="40" t="n">
        <v>2000000</v>
      </c>
      <c r="E16" s="40" t="n">
        <v>0</v>
      </c>
      <c r="F16" s="40" t="n">
        <v>559090750</v>
      </c>
      <c r="G16" s="40" t="n">
        <v>0</v>
      </c>
      <c r="H16" s="40" t="n">
        <v>559090750</v>
      </c>
      <c r="I16" s="40" t="n">
        <v>0</v>
      </c>
      <c r="J16" s="40" t="n">
        <v>557777223</v>
      </c>
      <c r="K16" s="40" t="n">
        <v>557777223</v>
      </c>
      <c r="L16" s="40" t="n">
        <v>557777223</v>
      </c>
      <c r="M16" s="40" t="n">
        <v>557777223</v>
      </c>
      <c r="N16" s="41" t="n">
        <f aca="false">+J16/F16</f>
        <v>0.997650601445293</v>
      </c>
      <c r="O16" s="42" t="n">
        <f aca="false">+K16/F16</f>
        <v>0.997650601445293</v>
      </c>
    </row>
    <row r="17" customFormat="false" ht="12.75" hidden="false" customHeight="false" outlineLevel="0" collapsed="false">
      <c r="A17" s="38" t="s">
        <v>39</v>
      </c>
      <c r="B17" s="39" t="s">
        <v>40</v>
      </c>
      <c r="C17" s="40" t="n">
        <v>360644919</v>
      </c>
      <c r="D17" s="40" t="n">
        <v>0</v>
      </c>
      <c r="E17" s="40" t="n">
        <v>0</v>
      </c>
      <c r="F17" s="40" t="n">
        <v>360644919</v>
      </c>
      <c r="G17" s="40" t="n">
        <v>0</v>
      </c>
      <c r="H17" s="40" t="n">
        <v>360644919</v>
      </c>
      <c r="I17" s="40" t="n">
        <v>0</v>
      </c>
      <c r="J17" s="40" t="n">
        <v>281449378</v>
      </c>
      <c r="K17" s="40" t="n">
        <v>281449378</v>
      </c>
      <c r="L17" s="40" t="n">
        <v>281449378</v>
      </c>
      <c r="M17" s="40" t="n">
        <v>281449378</v>
      </c>
      <c r="N17" s="41" t="n">
        <f aca="false">+J17/F17</f>
        <v>0.780405776353112</v>
      </c>
      <c r="O17" s="42" t="n">
        <f aca="false">+K17/F17</f>
        <v>0.780405776353112</v>
      </c>
    </row>
    <row r="18" customFormat="false" ht="12.75" hidden="false" customHeight="false" outlineLevel="0" collapsed="false">
      <c r="A18" s="38" t="s">
        <v>41</v>
      </c>
      <c r="B18" s="39" t="s">
        <v>42</v>
      </c>
      <c r="C18" s="40" t="n">
        <v>84174125</v>
      </c>
      <c r="D18" s="40" t="n">
        <v>0</v>
      </c>
      <c r="E18" s="40" t="n">
        <v>0</v>
      </c>
      <c r="F18" s="40" t="n">
        <v>84174125</v>
      </c>
      <c r="G18" s="40" t="n">
        <v>0</v>
      </c>
      <c r="H18" s="40" t="n">
        <v>84174125</v>
      </c>
      <c r="I18" s="40" t="n">
        <v>0</v>
      </c>
      <c r="J18" s="40" t="n">
        <v>44511323</v>
      </c>
      <c r="K18" s="40" t="n">
        <v>44511323</v>
      </c>
      <c r="L18" s="40" t="n">
        <v>44511323</v>
      </c>
      <c r="M18" s="40" t="n">
        <v>44511323</v>
      </c>
      <c r="N18" s="41" t="n">
        <f aca="false">+J18/F18</f>
        <v>0.528800542922187</v>
      </c>
      <c r="O18" s="42" t="n">
        <f aca="false">+K18/F18</f>
        <v>0.528800542922187</v>
      </c>
    </row>
    <row r="19" customFormat="false" ht="12.75" hidden="false" customHeight="false" outlineLevel="0" collapsed="false">
      <c r="A19" s="38" t="s">
        <v>43</v>
      </c>
      <c r="B19" s="39" t="s">
        <v>44</v>
      </c>
      <c r="C19" s="40" t="n">
        <v>1137856367</v>
      </c>
      <c r="D19" s="40" t="n">
        <v>0</v>
      </c>
      <c r="E19" s="40" t="n">
        <v>103013761</v>
      </c>
      <c r="F19" s="40" t="n">
        <v>1034842606</v>
      </c>
      <c r="G19" s="40" t="n">
        <v>0</v>
      </c>
      <c r="H19" s="40" t="n">
        <v>1034842606</v>
      </c>
      <c r="I19" s="40" t="n">
        <v>0</v>
      </c>
      <c r="J19" s="40" t="n">
        <v>22598650</v>
      </c>
      <c r="K19" s="40" t="n">
        <v>22598650</v>
      </c>
      <c r="L19" s="40" t="n">
        <v>22598650</v>
      </c>
      <c r="M19" s="40" t="n">
        <v>22598650</v>
      </c>
      <c r="N19" s="41" t="n">
        <f aca="false">+J19/F19</f>
        <v>0.0218377653461245</v>
      </c>
      <c r="O19" s="42" t="n">
        <f aca="false">+K19/F19</f>
        <v>0.0218377653461245</v>
      </c>
    </row>
    <row r="20" customFormat="false" ht="12.75" hidden="false" customHeight="false" outlineLevel="0" collapsed="false">
      <c r="A20" s="38" t="s">
        <v>45</v>
      </c>
      <c r="B20" s="39" t="s">
        <v>46</v>
      </c>
      <c r="C20" s="40" t="n">
        <v>569559037</v>
      </c>
      <c r="D20" s="40" t="n">
        <v>0</v>
      </c>
      <c r="E20" s="40" t="n">
        <v>0</v>
      </c>
      <c r="F20" s="40" t="n">
        <v>569559037</v>
      </c>
      <c r="G20" s="40" t="n">
        <v>0</v>
      </c>
      <c r="H20" s="40" t="n">
        <v>569559037</v>
      </c>
      <c r="I20" s="40" t="n">
        <v>0</v>
      </c>
      <c r="J20" s="40" t="n">
        <v>367117037</v>
      </c>
      <c r="K20" s="40" t="n">
        <v>367117037</v>
      </c>
      <c r="L20" s="40" t="n">
        <v>367117037</v>
      </c>
      <c r="M20" s="40" t="n">
        <v>367117037</v>
      </c>
      <c r="N20" s="41" t="n">
        <f aca="false">+J20/F20</f>
        <v>0.644563624051496</v>
      </c>
      <c r="O20" s="42" t="n">
        <f aca="false">+K20/F20</f>
        <v>0.644563624051496</v>
      </c>
    </row>
    <row r="21" s="48" customFormat="true" ht="25.5" hidden="false" customHeight="false" outlineLevel="0" collapsed="false">
      <c r="A21" s="84" t="s">
        <v>48</v>
      </c>
      <c r="B21" s="62"/>
      <c r="C21" s="45" t="n">
        <f aca="false">SUM(C22:C30)</f>
        <v>5031377000</v>
      </c>
      <c r="D21" s="45" t="n">
        <f aca="false">SUM(D22:D30)</f>
        <v>0</v>
      </c>
      <c r="E21" s="45" t="n">
        <f aca="false">SUM(E22:E30)</f>
        <v>0</v>
      </c>
      <c r="F21" s="45" t="n">
        <f aca="false">SUM(F22:F30)</f>
        <v>5031377000</v>
      </c>
      <c r="G21" s="45" t="n">
        <f aca="false">SUM(G22:G30)</f>
        <v>0</v>
      </c>
      <c r="H21" s="45" t="n">
        <f aca="false">SUM(H22:H30)</f>
        <v>5031377000</v>
      </c>
      <c r="I21" s="45" t="n">
        <f aca="false">SUM(I22:I30)</f>
        <v>0</v>
      </c>
      <c r="J21" s="45" t="n">
        <f aca="false">SUM(J22:J30)</f>
        <v>3998710804</v>
      </c>
      <c r="K21" s="45" t="n">
        <f aca="false">SUM(K22:K30)</f>
        <v>3998710804</v>
      </c>
      <c r="L21" s="45" t="n">
        <f aca="false">SUM(L22:L30)</f>
        <v>3998710804</v>
      </c>
      <c r="M21" s="45" t="n">
        <f aca="false">SUM(M22:M30)</f>
        <v>3998710804</v>
      </c>
      <c r="N21" s="49" t="n">
        <f aca="false">+J21/F21</f>
        <v>0.794754756799182</v>
      </c>
      <c r="O21" s="50" t="n">
        <f aca="false">+K21/F21</f>
        <v>0.794754756799182</v>
      </c>
      <c r="P21" s="77"/>
      <c r="Q21" s="77"/>
      <c r="R21" s="77"/>
      <c r="S21" s="77"/>
      <c r="T21" s="77"/>
      <c r="U21" s="77"/>
    </row>
    <row r="22" customFormat="false" ht="12.75" hidden="false" customHeight="false" outlineLevel="0" collapsed="false">
      <c r="A22" s="38" t="s">
        <v>49</v>
      </c>
      <c r="B22" s="39" t="s">
        <v>50</v>
      </c>
      <c r="C22" s="40" t="n">
        <v>1511502020</v>
      </c>
      <c r="D22" s="40" t="n">
        <v>0</v>
      </c>
      <c r="E22" s="40" t="n">
        <v>0</v>
      </c>
      <c r="F22" s="40" t="n">
        <v>1511502020</v>
      </c>
      <c r="G22" s="40" t="n">
        <v>0</v>
      </c>
      <c r="H22" s="40" t="n">
        <v>1511502020</v>
      </c>
      <c r="I22" s="40" t="n">
        <v>0</v>
      </c>
      <c r="J22" s="40" t="n">
        <v>1236276467</v>
      </c>
      <c r="K22" s="40" t="n">
        <v>1236276467</v>
      </c>
      <c r="L22" s="40" t="n">
        <v>1236276467</v>
      </c>
      <c r="M22" s="40" t="n">
        <v>1236276467</v>
      </c>
      <c r="N22" s="41" t="n">
        <f aca="false">+J22/F22</f>
        <v>0.817912547017304</v>
      </c>
      <c r="O22" s="42" t="n">
        <f aca="false">+K22/F22</f>
        <v>0.817912547017304</v>
      </c>
    </row>
    <row r="23" customFormat="false" ht="12.75" hidden="false" customHeight="false" outlineLevel="0" collapsed="false">
      <c r="A23" s="38" t="s">
        <v>51</v>
      </c>
      <c r="B23" s="39" t="s">
        <v>52</v>
      </c>
      <c r="C23" s="40" t="n">
        <v>1077259718</v>
      </c>
      <c r="D23" s="40" t="n">
        <v>0</v>
      </c>
      <c r="E23" s="40" t="n">
        <v>0</v>
      </c>
      <c r="F23" s="40" t="n">
        <v>1077259718</v>
      </c>
      <c r="G23" s="40" t="n">
        <v>0</v>
      </c>
      <c r="H23" s="40" t="n">
        <v>1077259718</v>
      </c>
      <c r="I23" s="40" t="n">
        <v>0</v>
      </c>
      <c r="J23" s="40" t="n">
        <v>875806271</v>
      </c>
      <c r="K23" s="40" t="n">
        <v>875806271</v>
      </c>
      <c r="L23" s="40" t="n">
        <v>875806271</v>
      </c>
      <c r="M23" s="40" t="n">
        <v>875806271</v>
      </c>
      <c r="N23" s="41" t="n">
        <f aca="false">+J23/F23</f>
        <v>0.81299454195316</v>
      </c>
      <c r="O23" s="42" t="n">
        <f aca="false">+K23/F23</f>
        <v>0.81299454195316</v>
      </c>
    </row>
    <row r="24" customFormat="false" ht="12.75" hidden="false" customHeight="false" outlineLevel="0" collapsed="false">
      <c r="A24" s="38" t="s">
        <v>53</v>
      </c>
      <c r="B24" s="39" t="s">
        <v>54</v>
      </c>
      <c r="C24" s="40" t="n">
        <v>1198298224</v>
      </c>
      <c r="D24" s="40" t="n">
        <v>0</v>
      </c>
      <c r="E24" s="40" t="n">
        <v>0</v>
      </c>
      <c r="F24" s="40" t="n">
        <v>1198298224</v>
      </c>
      <c r="G24" s="40" t="n">
        <v>0</v>
      </c>
      <c r="H24" s="40" t="n">
        <v>1198298224</v>
      </c>
      <c r="I24" s="40" t="n">
        <v>0</v>
      </c>
      <c r="J24" s="40" t="n">
        <v>931880866</v>
      </c>
      <c r="K24" s="40" t="n">
        <v>931880866</v>
      </c>
      <c r="L24" s="40" t="n">
        <v>931880866</v>
      </c>
      <c r="M24" s="40" t="n">
        <v>931880866</v>
      </c>
      <c r="N24" s="41" t="n">
        <f aca="false">+J24/F24</f>
        <v>0.77767023879024</v>
      </c>
      <c r="O24" s="42" t="n">
        <f aca="false">+K24/F24</f>
        <v>0.77767023879024</v>
      </c>
    </row>
    <row r="25" customFormat="false" ht="12.75" hidden="false" customHeight="false" outlineLevel="0" collapsed="false">
      <c r="A25" s="38" t="s">
        <v>55</v>
      </c>
      <c r="B25" s="39" t="s">
        <v>56</v>
      </c>
      <c r="C25" s="40" t="n">
        <v>517886182</v>
      </c>
      <c r="D25" s="40" t="n">
        <v>0</v>
      </c>
      <c r="E25" s="40" t="n">
        <v>0</v>
      </c>
      <c r="F25" s="40" t="n">
        <v>517886182</v>
      </c>
      <c r="G25" s="40" t="n">
        <v>0</v>
      </c>
      <c r="H25" s="40" t="n">
        <v>517886182</v>
      </c>
      <c r="I25" s="40" t="n">
        <v>0</v>
      </c>
      <c r="J25" s="40" t="n">
        <v>400547100</v>
      </c>
      <c r="K25" s="40" t="n">
        <v>400547100</v>
      </c>
      <c r="L25" s="40" t="n">
        <v>400547100</v>
      </c>
      <c r="M25" s="40" t="n">
        <v>400547100</v>
      </c>
      <c r="N25" s="41" t="n">
        <f aca="false">+J25/F25</f>
        <v>0.773426891702625</v>
      </c>
      <c r="O25" s="42" t="n">
        <f aca="false">+K25/F25</f>
        <v>0.773426891702625</v>
      </c>
    </row>
    <row r="26" customFormat="false" ht="12.75" hidden="false" customHeight="false" outlineLevel="0" collapsed="false">
      <c r="A26" s="38" t="s">
        <v>57</v>
      </c>
      <c r="B26" s="39" t="s">
        <v>58</v>
      </c>
      <c r="C26" s="40" t="n">
        <v>73963499</v>
      </c>
      <c r="D26" s="40" t="n">
        <v>0</v>
      </c>
      <c r="E26" s="40" t="n">
        <v>0</v>
      </c>
      <c r="F26" s="40" t="n">
        <v>73963499</v>
      </c>
      <c r="G26" s="40" t="n">
        <v>0</v>
      </c>
      <c r="H26" s="40" t="n">
        <v>73963499</v>
      </c>
      <c r="I26" s="40" t="n">
        <v>0</v>
      </c>
      <c r="J26" s="40" t="n">
        <v>53343100</v>
      </c>
      <c r="K26" s="40" t="n">
        <v>53343100</v>
      </c>
      <c r="L26" s="40" t="n">
        <v>53343100</v>
      </c>
      <c r="M26" s="40" t="n">
        <v>53343100</v>
      </c>
      <c r="N26" s="41" t="n">
        <f aca="false">+J26/F26</f>
        <v>0.721208443640559</v>
      </c>
      <c r="O26" s="42" t="n">
        <f aca="false">+K26/F26</f>
        <v>0.721208443640559</v>
      </c>
    </row>
    <row r="27" customFormat="false" ht="12.75" hidden="false" customHeight="false" outlineLevel="0" collapsed="false">
      <c r="A27" s="38" t="s">
        <v>59</v>
      </c>
      <c r="B27" s="39" t="s">
        <v>60</v>
      </c>
      <c r="C27" s="40" t="n">
        <v>388584015</v>
      </c>
      <c r="D27" s="40" t="n">
        <v>0</v>
      </c>
      <c r="E27" s="40" t="n">
        <v>0</v>
      </c>
      <c r="F27" s="40" t="n">
        <v>388584015</v>
      </c>
      <c r="G27" s="40" t="n">
        <v>0</v>
      </c>
      <c r="H27" s="40" t="n">
        <v>388584015</v>
      </c>
      <c r="I27" s="40" t="n">
        <v>0</v>
      </c>
      <c r="J27" s="40" t="n">
        <v>300426500</v>
      </c>
      <c r="K27" s="40" t="n">
        <v>300426500</v>
      </c>
      <c r="L27" s="40" t="n">
        <v>300426500</v>
      </c>
      <c r="M27" s="40" t="n">
        <v>300426500</v>
      </c>
      <c r="N27" s="41" t="n">
        <f aca="false">+J27/F27</f>
        <v>0.773131390903972</v>
      </c>
      <c r="O27" s="42" t="n">
        <f aca="false">+K27/F27</f>
        <v>0.773131390903972</v>
      </c>
    </row>
    <row r="28" customFormat="false" ht="12.75" hidden="false" customHeight="false" outlineLevel="0" collapsed="false">
      <c r="A28" s="38" t="s">
        <v>61</v>
      </c>
      <c r="B28" s="39" t="s">
        <v>62</v>
      </c>
      <c r="C28" s="40" t="n">
        <v>68520815</v>
      </c>
      <c r="D28" s="40" t="n">
        <v>0</v>
      </c>
      <c r="E28" s="40" t="n">
        <v>0</v>
      </c>
      <c r="F28" s="40" t="n">
        <v>68520815</v>
      </c>
      <c r="G28" s="40" t="n">
        <v>0</v>
      </c>
      <c r="H28" s="40" t="n">
        <v>68520815</v>
      </c>
      <c r="I28" s="40" t="n">
        <v>0</v>
      </c>
      <c r="J28" s="40" t="n">
        <v>50129700</v>
      </c>
      <c r="K28" s="40" t="n">
        <v>50129700</v>
      </c>
      <c r="L28" s="40" t="n">
        <v>50129700</v>
      </c>
      <c r="M28" s="40" t="n">
        <v>50129700</v>
      </c>
      <c r="N28" s="41" t="n">
        <f aca="false">+J28/F28</f>
        <v>0.731598128247599</v>
      </c>
      <c r="O28" s="42" t="n">
        <f aca="false">+K28/F28</f>
        <v>0.731598128247599</v>
      </c>
    </row>
    <row r="29" customFormat="false" ht="12.75" hidden="false" customHeight="false" outlineLevel="0" collapsed="false">
      <c r="A29" s="38" t="s">
        <v>63</v>
      </c>
      <c r="B29" s="39" t="s">
        <v>64</v>
      </c>
      <c r="C29" s="40" t="n">
        <v>65992873</v>
      </c>
      <c r="D29" s="40" t="n">
        <v>0</v>
      </c>
      <c r="E29" s="40" t="n">
        <v>0</v>
      </c>
      <c r="F29" s="40" t="n">
        <v>65992873</v>
      </c>
      <c r="G29" s="40" t="n">
        <v>0</v>
      </c>
      <c r="H29" s="40" t="n">
        <v>65992873</v>
      </c>
      <c r="I29" s="40" t="n">
        <v>0</v>
      </c>
      <c r="J29" s="40" t="n">
        <v>50129700</v>
      </c>
      <c r="K29" s="40" t="n">
        <v>50129700</v>
      </c>
      <c r="L29" s="40" t="n">
        <v>50129700</v>
      </c>
      <c r="M29" s="40" t="n">
        <v>50129700</v>
      </c>
      <c r="N29" s="41" t="n">
        <f aca="false">+J29/F29</f>
        <v>0.759622936858651</v>
      </c>
      <c r="O29" s="42" t="n">
        <f aca="false">+K29/F29</f>
        <v>0.759622936858651</v>
      </c>
    </row>
    <row r="30" customFormat="false" ht="12.75" hidden="false" customHeight="false" outlineLevel="0" collapsed="false">
      <c r="A30" s="38" t="s">
        <v>65</v>
      </c>
      <c r="B30" s="39" t="s">
        <v>66</v>
      </c>
      <c r="C30" s="40" t="n">
        <v>129369654</v>
      </c>
      <c r="D30" s="40" t="n">
        <v>0</v>
      </c>
      <c r="E30" s="40" t="n">
        <v>0</v>
      </c>
      <c r="F30" s="40" t="n">
        <v>129369654</v>
      </c>
      <c r="G30" s="40" t="n">
        <v>0</v>
      </c>
      <c r="H30" s="40" t="n">
        <v>129369654</v>
      </c>
      <c r="I30" s="40" t="n">
        <v>0</v>
      </c>
      <c r="J30" s="40" t="n">
        <v>100171100</v>
      </c>
      <c r="K30" s="40" t="n">
        <v>100171100</v>
      </c>
      <c r="L30" s="40" t="n">
        <v>100171100</v>
      </c>
      <c r="M30" s="40" t="n">
        <v>100171100</v>
      </c>
      <c r="N30" s="41" t="n">
        <f aca="false">+J30/F30</f>
        <v>0.774301367459791</v>
      </c>
      <c r="O30" s="42" t="n">
        <f aca="false">+K30/F30</f>
        <v>0.774301367459791</v>
      </c>
    </row>
    <row r="31" s="48" customFormat="true" ht="38.25" hidden="false" customHeight="false" outlineLevel="0" collapsed="false">
      <c r="A31" s="33" t="s">
        <v>67</v>
      </c>
      <c r="B31" s="34" t="s">
        <v>68</v>
      </c>
      <c r="C31" s="45" t="n">
        <f aca="false">SUM(C32:C36)</f>
        <v>1274061000</v>
      </c>
      <c r="D31" s="45" t="n">
        <f aca="false">SUM(D32:D36)</f>
        <v>0</v>
      </c>
      <c r="E31" s="45" t="n">
        <f aca="false">SUM(E32:E36)</f>
        <v>0</v>
      </c>
      <c r="F31" s="45" t="n">
        <f aca="false">SUM(F32:F36)</f>
        <v>1274061000</v>
      </c>
      <c r="G31" s="45" t="n">
        <f aca="false">SUM(G32:G36)</f>
        <v>0</v>
      </c>
      <c r="H31" s="45" t="n">
        <f aca="false">SUM(H32:H36)</f>
        <v>1274061000</v>
      </c>
      <c r="I31" s="45" t="n">
        <f aca="false">SUM(I32:I36)</f>
        <v>0</v>
      </c>
      <c r="J31" s="45" t="n">
        <f aca="false">SUM(J32:J36)</f>
        <v>966518031</v>
      </c>
      <c r="K31" s="45" t="n">
        <f aca="false">SUM(K32:K36)</f>
        <v>966518031</v>
      </c>
      <c r="L31" s="45" t="n">
        <f aca="false">SUM(L32:L36)</f>
        <v>966518031</v>
      </c>
      <c r="M31" s="45" t="n">
        <f aca="false">SUM(M32:M36)</f>
        <v>966518031</v>
      </c>
      <c r="N31" s="49" t="n">
        <f aca="false">+J31/F31</f>
        <v>0.758612053112057</v>
      </c>
      <c r="O31" s="50" t="n">
        <f aca="false">+K31/F31</f>
        <v>0.758612053112057</v>
      </c>
      <c r="P31" s="77"/>
      <c r="Q31" s="77"/>
      <c r="R31" s="77"/>
      <c r="S31" s="77"/>
      <c r="T31" s="77"/>
      <c r="U31" s="77"/>
    </row>
    <row r="32" customFormat="false" ht="12.75" hidden="false" customHeight="false" outlineLevel="0" collapsed="false">
      <c r="A32" s="38" t="s">
        <v>69</v>
      </c>
      <c r="B32" s="39" t="s">
        <v>70</v>
      </c>
      <c r="C32" s="40" t="n">
        <v>674338261</v>
      </c>
      <c r="D32" s="40" t="n">
        <v>0</v>
      </c>
      <c r="E32" s="40" t="n">
        <v>0</v>
      </c>
      <c r="F32" s="40" t="n">
        <v>674338261</v>
      </c>
      <c r="G32" s="40" t="n">
        <v>0</v>
      </c>
      <c r="H32" s="40" t="n">
        <v>674338261</v>
      </c>
      <c r="I32" s="40" t="n">
        <v>0</v>
      </c>
      <c r="J32" s="40" t="n">
        <v>440378078</v>
      </c>
      <c r="K32" s="40" t="n">
        <v>440378078</v>
      </c>
      <c r="L32" s="40" t="n">
        <v>440378078</v>
      </c>
      <c r="M32" s="40" t="n">
        <v>440378078</v>
      </c>
      <c r="N32" s="41" t="n">
        <f aca="false">+J32/F32</f>
        <v>0.653052189782243</v>
      </c>
      <c r="O32" s="42" t="n">
        <f aca="false">+K32/F32</f>
        <v>0.653052189782243</v>
      </c>
    </row>
    <row r="33" customFormat="false" ht="12.75" hidden="false" customHeight="false" outlineLevel="0" collapsed="false">
      <c r="A33" s="38" t="s">
        <v>71</v>
      </c>
      <c r="B33" s="39" t="s">
        <v>72</v>
      </c>
      <c r="C33" s="40" t="n">
        <v>135282879</v>
      </c>
      <c r="D33" s="40" t="n">
        <v>0</v>
      </c>
      <c r="E33" s="40" t="n">
        <v>0</v>
      </c>
      <c r="F33" s="40" t="n">
        <v>135282879</v>
      </c>
      <c r="G33" s="40" t="n">
        <v>0</v>
      </c>
      <c r="H33" s="40" t="n">
        <v>135282879</v>
      </c>
      <c r="I33" s="40" t="n">
        <v>0</v>
      </c>
      <c r="J33" s="40" t="n">
        <v>101798474</v>
      </c>
      <c r="K33" s="40" t="n">
        <v>101798474</v>
      </c>
      <c r="L33" s="40" t="n">
        <v>101798474</v>
      </c>
      <c r="M33" s="40" t="n">
        <v>101798474</v>
      </c>
      <c r="N33" s="41" t="n">
        <f aca="false">+J33/F33</f>
        <v>0.752486011182538</v>
      </c>
      <c r="O33" s="42" t="n">
        <f aca="false">+K33/F33</f>
        <v>0.752486011182538</v>
      </c>
    </row>
    <row r="34" customFormat="false" ht="12.75" hidden="false" customHeight="false" outlineLevel="0" collapsed="false">
      <c r="A34" s="38" t="s">
        <v>73</v>
      </c>
      <c r="B34" s="39" t="s">
        <v>74</v>
      </c>
      <c r="C34" s="85" t="n">
        <v>61655696</v>
      </c>
      <c r="D34" s="40" t="n">
        <v>0</v>
      </c>
      <c r="E34" s="40" t="n">
        <v>0</v>
      </c>
      <c r="F34" s="40" t="n">
        <v>61655696</v>
      </c>
      <c r="G34" s="40" t="n">
        <v>0</v>
      </c>
      <c r="H34" s="40" t="n">
        <v>61655696</v>
      </c>
      <c r="I34" s="40" t="n">
        <v>0</v>
      </c>
      <c r="J34" s="40" t="n">
        <v>43509213</v>
      </c>
      <c r="K34" s="40" t="n">
        <v>43509213</v>
      </c>
      <c r="L34" s="40" t="n">
        <v>43509213</v>
      </c>
      <c r="M34" s="40" t="n">
        <v>43509213</v>
      </c>
      <c r="N34" s="41" t="n">
        <f aca="false">+J34/F34</f>
        <v>0.705680347846531</v>
      </c>
      <c r="O34" s="42" t="n">
        <f aca="false">+K34/F34</f>
        <v>0.705680347846531</v>
      </c>
    </row>
    <row r="35" customFormat="false" ht="12.75" hidden="false" customHeight="false" outlineLevel="0" collapsed="false">
      <c r="A35" s="38" t="s">
        <v>75</v>
      </c>
      <c r="B35" s="39" t="s">
        <v>76</v>
      </c>
      <c r="C35" s="40" t="n">
        <v>293448829</v>
      </c>
      <c r="D35" s="40" t="n">
        <v>0</v>
      </c>
      <c r="E35" s="40" t="n">
        <v>0</v>
      </c>
      <c r="F35" s="40" t="n">
        <v>293448829</v>
      </c>
      <c r="G35" s="40" t="n">
        <v>0</v>
      </c>
      <c r="H35" s="40" t="n">
        <v>293448829</v>
      </c>
      <c r="I35" s="40" t="n">
        <v>0</v>
      </c>
      <c r="J35" s="40" t="n">
        <v>280697702</v>
      </c>
      <c r="K35" s="40" t="n">
        <v>280697702</v>
      </c>
      <c r="L35" s="40" t="n">
        <v>280697702</v>
      </c>
      <c r="M35" s="40" t="n">
        <v>280697702</v>
      </c>
      <c r="N35" s="41" t="n">
        <f aca="false">+J35/F35</f>
        <v>0.956547357699628</v>
      </c>
      <c r="O35" s="42" t="n">
        <f aca="false">+K35/F35</f>
        <v>0.956547357699628</v>
      </c>
    </row>
    <row r="36" customFormat="false" ht="12.75" hidden="false" customHeight="false" outlineLevel="0" collapsed="false">
      <c r="A36" s="38" t="s">
        <v>77</v>
      </c>
      <c r="B36" s="39" t="s">
        <v>78</v>
      </c>
      <c r="C36" s="40" t="n">
        <v>109335335</v>
      </c>
      <c r="D36" s="40" t="n">
        <v>0</v>
      </c>
      <c r="E36" s="40" t="n">
        <v>0</v>
      </c>
      <c r="F36" s="40" t="n">
        <v>109335335</v>
      </c>
      <c r="G36" s="40" t="n">
        <v>0</v>
      </c>
      <c r="H36" s="40" t="n">
        <v>109335335</v>
      </c>
      <c r="I36" s="40" t="n">
        <v>0</v>
      </c>
      <c r="J36" s="40" t="n">
        <v>100134564</v>
      </c>
      <c r="K36" s="40" t="n">
        <v>100134564</v>
      </c>
      <c r="L36" s="40" t="n">
        <v>100134564</v>
      </c>
      <c r="M36" s="40" t="n">
        <v>100134564</v>
      </c>
      <c r="N36" s="41" t="n">
        <f aca="false">+J36/F36</f>
        <v>0.915848147353278</v>
      </c>
      <c r="O36" s="42" t="n">
        <f aca="false">+K36/F36</f>
        <v>0.915848147353278</v>
      </c>
    </row>
    <row r="37" s="48" customFormat="true" ht="39" hidden="false" customHeight="false" outlineLevel="0" collapsed="false">
      <c r="A37" s="51" t="s">
        <v>79</v>
      </c>
      <c r="B37" s="52" t="s">
        <v>80</v>
      </c>
      <c r="C37" s="53" t="n">
        <v>2123437000</v>
      </c>
      <c r="D37" s="72"/>
      <c r="E37" s="72"/>
      <c r="F37" s="53" t="n">
        <v>2123437000</v>
      </c>
      <c r="G37" s="72"/>
      <c r="H37" s="72" t="n">
        <v>2123437000</v>
      </c>
      <c r="I37" s="72"/>
      <c r="J37" s="72"/>
      <c r="K37" s="72"/>
      <c r="L37" s="72"/>
      <c r="M37" s="72"/>
      <c r="N37" s="49" t="n">
        <f aca="false">+J37/F37</f>
        <v>0</v>
      </c>
      <c r="O37" s="50" t="n">
        <f aca="false">+K37/F37</f>
        <v>0</v>
      </c>
      <c r="P37" s="77"/>
      <c r="Q37" s="77"/>
      <c r="R37" s="77"/>
      <c r="S37" s="77"/>
      <c r="T37" s="77"/>
      <c r="U37" s="77"/>
    </row>
    <row r="38" s="48" customFormat="true" ht="24.75" hidden="false" customHeight="true" outlineLevel="0" collapsed="false">
      <c r="A38" s="55" t="s">
        <v>81</v>
      </c>
      <c r="B38" s="55"/>
      <c r="C38" s="56" t="n">
        <f aca="false">+C39+C49</f>
        <v>13015709000</v>
      </c>
      <c r="D38" s="56" t="n">
        <f aca="false">+D39+D49</f>
        <v>6315707322</v>
      </c>
      <c r="E38" s="56" t="n">
        <f aca="false">+E39+E49</f>
        <v>1551678397</v>
      </c>
      <c r="F38" s="56" t="n">
        <f aca="false">+F39+F49</f>
        <v>18629737925</v>
      </c>
      <c r="G38" s="56" t="n">
        <f aca="false">+G39+G49</f>
        <v>0</v>
      </c>
      <c r="H38" s="56" t="n">
        <f aca="false">+H39+H49</f>
        <v>17059022076.96</v>
      </c>
      <c r="I38" s="56" t="n">
        <f aca="false">+I39+I49</f>
        <v>1570715848.04</v>
      </c>
      <c r="J38" s="56" t="n">
        <f aca="false">+J39+J49</f>
        <v>14036277527.9</v>
      </c>
      <c r="K38" s="56" t="n">
        <f aca="false">+K39+K49</f>
        <v>9322097512.43</v>
      </c>
      <c r="L38" s="56" t="n">
        <f aca="false">+L39+L49</f>
        <v>9322097512.43</v>
      </c>
      <c r="M38" s="56" t="n">
        <f aca="false">+M39+M49</f>
        <v>9319014775.43</v>
      </c>
      <c r="N38" s="57" t="n">
        <f aca="false">+J38/F38</f>
        <v>0.75343397660276</v>
      </c>
      <c r="O38" s="58" t="n">
        <f aca="false">+K38/F38</f>
        <v>0.500388011358995</v>
      </c>
      <c r="P38" s="77"/>
      <c r="Q38" s="77"/>
      <c r="R38" s="77"/>
      <c r="S38" s="77"/>
      <c r="T38" s="77"/>
      <c r="U38" s="77"/>
    </row>
    <row r="39" s="48" customFormat="true" ht="26.25" hidden="false" customHeight="false" outlineLevel="0" collapsed="false">
      <c r="A39" s="26" t="s">
        <v>82</v>
      </c>
      <c r="B39" s="59" t="s">
        <v>83</v>
      </c>
      <c r="C39" s="60" t="n">
        <f aca="false">+C40</f>
        <v>231295018</v>
      </c>
      <c r="D39" s="60" t="n">
        <f aca="false">+D40</f>
        <v>2028402009</v>
      </c>
      <c r="E39" s="60" t="n">
        <f aca="false">+E40</f>
        <v>360175754</v>
      </c>
      <c r="F39" s="60" t="n">
        <f aca="false">+F40</f>
        <v>2349521273</v>
      </c>
      <c r="G39" s="60" t="n">
        <f aca="false">+G40</f>
        <v>0</v>
      </c>
      <c r="H39" s="60" t="n">
        <f aca="false">+H40</f>
        <v>1193141314</v>
      </c>
      <c r="I39" s="60" t="n">
        <f aca="false">+I40</f>
        <v>1156379959</v>
      </c>
      <c r="J39" s="60" t="n">
        <f aca="false">+J40</f>
        <v>74600718</v>
      </c>
      <c r="K39" s="60" t="n">
        <f aca="false">+K40</f>
        <v>43881535.74</v>
      </c>
      <c r="L39" s="60" t="n">
        <f aca="false">+L40</f>
        <v>43881535.74</v>
      </c>
      <c r="M39" s="60" t="n">
        <f aca="false">+M40</f>
        <v>43881535.74</v>
      </c>
      <c r="N39" s="49" t="n">
        <f aca="false">+J39/F39</f>
        <v>0.0317514545866383</v>
      </c>
      <c r="O39" s="50" t="n">
        <f aca="false">+K39/F39</f>
        <v>0.0186767986501223</v>
      </c>
      <c r="P39" s="77"/>
      <c r="Q39" s="77"/>
      <c r="R39" s="77"/>
      <c r="S39" s="77"/>
      <c r="T39" s="77"/>
      <c r="U39" s="77"/>
    </row>
    <row r="40" s="48" customFormat="true" ht="12.75" hidden="false" customHeight="false" outlineLevel="0" collapsed="false">
      <c r="A40" s="26" t="s">
        <v>84</v>
      </c>
      <c r="B40" s="59" t="s">
        <v>85</v>
      </c>
      <c r="C40" s="45" t="n">
        <f aca="false">SUM(C41:C48)</f>
        <v>231295018</v>
      </c>
      <c r="D40" s="45" t="n">
        <f aca="false">SUM(D41:D48)</f>
        <v>2028402009</v>
      </c>
      <c r="E40" s="45" t="n">
        <f aca="false">SUM(E41:E48)</f>
        <v>360175754</v>
      </c>
      <c r="F40" s="45" t="n">
        <f aca="false">SUM(F41:F48)</f>
        <v>2349521273</v>
      </c>
      <c r="G40" s="45" t="n">
        <f aca="false">SUM(G41:G48)</f>
        <v>0</v>
      </c>
      <c r="H40" s="45" t="n">
        <f aca="false">SUM(H41:H48)</f>
        <v>1193141314</v>
      </c>
      <c r="I40" s="45" t="n">
        <f aca="false">SUM(I41:I48)</f>
        <v>1156379959</v>
      </c>
      <c r="J40" s="45" t="n">
        <f aca="false">SUM(J41:J48)</f>
        <v>74600718</v>
      </c>
      <c r="K40" s="45" t="n">
        <f aca="false">SUM(K41:K48)</f>
        <v>43881535.74</v>
      </c>
      <c r="L40" s="45" t="n">
        <f aca="false">SUM(L41:L48)</f>
        <v>43881535.74</v>
      </c>
      <c r="M40" s="45" t="n">
        <f aca="false">SUM(M41:M48)</f>
        <v>43881535.74</v>
      </c>
      <c r="N40" s="49" t="n">
        <f aca="false">+J40/F40</f>
        <v>0.0317514545866383</v>
      </c>
      <c r="O40" s="50" t="n">
        <f aca="false">+K40/F40</f>
        <v>0.0186767986501223</v>
      </c>
      <c r="P40" s="77"/>
      <c r="Q40" s="77"/>
      <c r="R40" s="77"/>
      <c r="S40" s="77"/>
      <c r="T40" s="77"/>
      <c r="U40" s="77"/>
    </row>
    <row r="41" customFormat="false" ht="12.75" hidden="false" customHeight="false" outlineLevel="0" collapsed="false">
      <c r="A41" s="38" t="s">
        <v>86</v>
      </c>
      <c r="B41" s="39" t="s">
        <v>87</v>
      </c>
      <c r="C41" s="40" t="n">
        <v>61000000</v>
      </c>
      <c r="D41" s="40" t="n">
        <v>946000000</v>
      </c>
      <c r="E41" s="40" t="n">
        <v>0</v>
      </c>
      <c r="F41" s="40" t="n">
        <v>1007000000</v>
      </c>
      <c r="G41" s="40" t="n">
        <v>0</v>
      </c>
      <c r="H41" s="40" t="n">
        <v>256000000</v>
      </c>
      <c r="I41" s="40" t="n">
        <v>75100000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f aca="false">+J41/F41</f>
        <v>0</v>
      </c>
      <c r="O41" s="42" t="n">
        <f aca="false">+K41/F41</f>
        <v>0</v>
      </c>
    </row>
    <row r="42" customFormat="false" ht="12.75" hidden="false" customHeight="false" outlineLevel="0" collapsed="false">
      <c r="A42" s="38" t="s">
        <v>88</v>
      </c>
      <c r="B42" s="39" t="s">
        <v>89</v>
      </c>
      <c r="C42" s="40" t="n">
        <v>5300000</v>
      </c>
      <c r="D42" s="40" t="n">
        <v>0</v>
      </c>
      <c r="E42" s="40" t="n">
        <v>0</v>
      </c>
      <c r="F42" s="40" t="n">
        <v>5300000</v>
      </c>
      <c r="G42" s="40" t="n">
        <v>0</v>
      </c>
      <c r="H42" s="40" t="n">
        <v>3604600</v>
      </c>
      <c r="I42" s="40" t="n">
        <v>1695400</v>
      </c>
      <c r="J42" s="40" t="n">
        <v>3604600</v>
      </c>
      <c r="K42" s="40" t="n">
        <v>3604600</v>
      </c>
      <c r="L42" s="40" t="n">
        <v>3604600</v>
      </c>
      <c r="M42" s="40" t="n">
        <v>3604600</v>
      </c>
      <c r="N42" s="41" t="n">
        <f aca="false">+J42/F42</f>
        <v>0.68011320754717</v>
      </c>
      <c r="O42" s="42" t="n">
        <f aca="false">+K42/F42</f>
        <v>0.68011320754717</v>
      </c>
    </row>
    <row r="43" customFormat="false" ht="12.75" hidden="false" customHeight="false" outlineLevel="0" collapsed="false">
      <c r="A43" s="38" t="s">
        <v>90</v>
      </c>
      <c r="B43" s="39" t="s">
        <v>91</v>
      </c>
      <c r="C43" s="40" t="n">
        <v>30000000</v>
      </c>
      <c r="D43" s="40" t="n">
        <v>6722920</v>
      </c>
      <c r="E43" s="40" t="n">
        <v>12934420</v>
      </c>
      <c r="F43" s="40" t="n">
        <v>23788500</v>
      </c>
      <c r="G43" s="40" t="n">
        <v>0</v>
      </c>
      <c r="H43" s="40" t="n">
        <v>23788500</v>
      </c>
      <c r="I43" s="40" t="n">
        <v>0</v>
      </c>
      <c r="J43" s="40" t="n">
        <v>23788500</v>
      </c>
      <c r="K43" s="40" t="n">
        <v>15018000</v>
      </c>
      <c r="L43" s="40" t="n">
        <v>15018000</v>
      </c>
      <c r="M43" s="40" t="n">
        <v>15018000</v>
      </c>
      <c r="N43" s="41" t="n">
        <f aca="false">+J43/F43</f>
        <v>1</v>
      </c>
      <c r="O43" s="42" t="n">
        <f aca="false">+K43/F43</f>
        <v>0.631313449776152</v>
      </c>
    </row>
    <row r="44" customFormat="false" ht="12.75" hidden="false" customHeight="false" outlineLevel="0" collapsed="false">
      <c r="A44" s="38" t="s">
        <v>92</v>
      </c>
      <c r="B44" s="39" t="s">
        <v>93</v>
      </c>
      <c r="C44" s="40" t="n">
        <v>50000000</v>
      </c>
      <c r="D44" s="40" t="n">
        <v>15679089</v>
      </c>
      <c r="E44" s="40" t="n">
        <v>50000000</v>
      </c>
      <c r="F44" s="40" t="n">
        <v>15679089</v>
      </c>
      <c r="G44" s="40" t="n">
        <v>0</v>
      </c>
      <c r="H44" s="40" t="n">
        <v>15679089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f aca="false">+J44/F44</f>
        <v>0</v>
      </c>
      <c r="O44" s="42" t="n">
        <f aca="false">+K44/F44</f>
        <v>0</v>
      </c>
    </row>
    <row r="45" customFormat="false" ht="12.75" hidden="false" customHeight="false" outlineLevel="0" collapsed="false">
      <c r="A45" s="38" t="s">
        <v>94</v>
      </c>
      <c r="B45" s="39" t="s">
        <v>95</v>
      </c>
      <c r="C45" s="40" t="n">
        <v>42995018</v>
      </c>
      <c r="D45" s="40" t="n">
        <v>0</v>
      </c>
      <c r="E45" s="40" t="n">
        <v>0</v>
      </c>
      <c r="F45" s="40" t="n">
        <v>42995018</v>
      </c>
      <c r="G45" s="40" t="n">
        <v>0</v>
      </c>
      <c r="H45" s="40" t="n">
        <v>42995018</v>
      </c>
      <c r="I45" s="40" t="n">
        <v>0</v>
      </c>
      <c r="J45" s="40" t="n">
        <v>42995018</v>
      </c>
      <c r="K45" s="40" t="n">
        <v>21046335.74</v>
      </c>
      <c r="L45" s="40" t="n">
        <v>21046335.74</v>
      </c>
      <c r="M45" s="40" t="n">
        <v>21046335.74</v>
      </c>
      <c r="N45" s="41" t="n">
        <f aca="false">+J45/F45</f>
        <v>1</v>
      </c>
      <c r="O45" s="42" t="n">
        <f aca="false">+K45/F45</f>
        <v>0.489506382809283</v>
      </c>
    </row>
    <row r="46" customFormat="false" ht="12.75" hidden="false" customHeight="false" outlineLevel="0" collapsed="false">
      <c r="A46" s="38" t="s">
        <v>96</v>
      </c>
      <c r="B46" s="39" t="s">
        <v>97</v>
      </c>
      <c r="C46" s="40" t="n">
        <v>15000000</v>
      </c>
      <c r="D46" s="40" t="n">
        <v>0</v>
      </c>
      <c r="E46" s="40" t="n">
        <v>5000000</v>
      </c>
      <c r="F46" s="40" t="n">
        <v>10000000</v>
      </c>
      <c r="G46" s="40" t="n">
        <v>0</v>
      </c>
      <c r="H46" s="40" t="n">
        <v>1000000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f aca="false">+J46/F46</f>
        <v>0</v>
      </c>
      <c r="O46" s="42" t="n">
        <f aca="false">+K46/F46</f>
        <v>0</v>
      </c>
    </row>
    <row r="47" customFormat="false" ht="12.75" hidden="false" customHeight="false" outlineLevel="0" collapsed="false">
      <c r="A47" s="38" t="s">
        <v>98</v>
      </c>
      <c r="B47" s="39" t="s">
        <v>99</v>
      </c>
      <c r="C47" s="40" t="n">
        <v>27000000</v>
      </c>
      <c r="D47" s="40" t="n">
        <v>1060000000</v>
      </c>
      <c r="E47" s="40" t="n">
        <v>292241334</v>
      </c>
      <c r="F47" s="40" t="n">
        <v>794758666</v>
      </c>
      <c r="G47" s="40" t="n">
        <v>0</v>
      </c>
      <c r="H47" s="40" t="n">
        <v>391074107</v>
      </c>
      <c r="I47" s="40" t="n">
        <v>403684559</v>
      </c>
      <c r="J47" s="40" t="n">
        <v>4212600</v>
      </c>
      <c r="K47" s="40" t="n">
        <v>4212600</v>
      </c>
      <c r="L47" s="40" t="n">
        <v>4212600</v>
      </c>
      <c r="M47" s="40" t="n">
        <v>4212600</v>
      </c>
      <c r="N47" s="41" t="n">
        <f aca="false">+J47/F47</f>
        <v>0.0053004769626507</v>
      </c>
      <c r="O47" s="42" t="n">
        <f aca="false">+K47/F47</f>
        <v>0.0053004769626507</v>
      </c>
    </row>
    <row r="48" customFormat="false" ht="12.75" hidden="false" customHeight="false" outlineLevel="0" collapsed="false">
      <c r="A48" s="38" t="s">
        <v>100</v>
      </c>
      <c r="B48" s="39" t="s">
        <v>101</v>
      </c>
      <c r="C48" s="40" t="n">
        <v>0</v>
      </c>
      <c r="D48" s="40" t="n">
        <v>0</v>
      </c>
      <c r="E48" s="40" t="n">
        <v>0</v>
      </c>
      <c r="F48" s="40" t="n">
        <v>450000000</v>
      </c>
      <c r="G48" s="40" t="n">
        <v>0</v>
      </c>
      <c r="H48" s="40" t="n">
        <v>45000000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f aca="false">+J48/F48</f>
        <v>0</v>
      </c>
      <c r="O48" s="42" t="n">
        <f aca="false">+K48/F48</f>
        <v>0</v>
      </c>
    </row>
    <row r="49" s="48" customFormat="true" ht="25.5" hidden="false" customHeight="false" outlineLevel="0" collapsed="false">
      <c r="A49" s="61" t="s">
        <v>102</v>
      </c>
      <c r="B49" s="86" t="s">
        <v>103</v>
      </c>
      <c r="C49" s="45" t="n">
        <f aca="false">+C50</f>
        <v>12784413982</v>
      </c>
      <c r="D49" s="45" t="n">
        <f aca="false">+D50</f>
        <v>4287305313</v>
      </c>
      <c r="E49" s="45" t="n">
        <f aca="false">+E50</f>
        <v>1191502643</v>
      </c>
      <c r="F49" s="45" t="n">
        <f aca="false">+F50</f>
        <v>16280216652</v>
      </c>
      <c r="G49" s="45" t="n">
        <f aca="false">+G50</f>
        <v>0</v>
      </c>
      <c r="H49" s="45" t="n">
        <f aca="false">+H50</f>
        <v>15865880762.96</v>
      </c>
      <c r="I49" s="45" t="n">
        <f aca="false">+I50</f>
        <v>414335889.04</v>
      </c>
      <c r="J49" s="45" t="n">
        <f aca="false">+J50</f>
        <v>13961676809.9</v>
      </c>
      <c r="K49" s="45" t="n">
        <f aca="false">+K50</f>
        <v>9278215976.69</v>
      </c>
      <c r="L49" s="45" t="n">
        <f aca="false">+L50</f>
        <v>9278215976.69</v>
      </c>
      <c r="M49" s="45" t="n">
        <f aca="false">+M50</f>
        <v>9275133239.69</v>
      </c>
      <c r="N49" s="49" t="n">
        <f aca="false">+J49/F49</f>
        <v>0.857585443015885</v>
      </c>
      <c r="O49" s="50" t="n">
        <f aca="false">+K49/F49</f>
        <v>0.569907402033878</v>
      </c>
      <c r="P49" s="77"/>
      <c r="Q49" s="77"/>
      <c r="R49" s="77"/>
      <c r="S49" s="77"/>
      <c r="T49" s="77"/>
      <c r="U49" s="77"/>
    </row>
    <row r="50" s="48" customFormat="true" ht="12.75" hidden="false" customHeight="false" outlineLevel="0" collapsed="false">
      <c r="A50" s="63" t="s">
        <v>104</v>
      </c>
      <c r="B50" s="64" t="s">
        <v>105</v>
      </c>
      <c r="C50" s="45" t="n">
        <f aca="false">SUM(C51:C67)</f>
        <v>12784413982</v>
      </c>
      <c r="D50" s="45" t="n">
        <f aca="false">SUM(D51:D67)</f>
        <v>4287305313</v>
      </c>
      <c r="E50" s="45" t="n">
        <f aca="false">SUM(E51:E67)</f>
        <v>1191502643</v>
      </c>
      <c r="F50" s="45" t="n">
        <f aca="false">SUM(F51:F67)</f>
        <v>16280216652</v>
      </c>
      <c r="G50" s="45" t="n">
        <f aca="false">SUM(G51:G67)</f>
        <v>0</v>
      </c>
      <c r="H50" s="45" t="n">
        <f aca="false">SUM(H51:H67)</f>
        <v>15865880762.96</v>
      </c>
      <c r="I50" s="45" t="n">
        <f aca="false">SUM(I51:I67)</f>
        <v>414335889.04</v>
      </c>
      <c r="J50" s="45" t="n">
        <f aca="false">SUM(J51:J67)</f>
        <v>13961676809.9</v>
      </c>
      <c r="K50" s="45" t="n">
        <f aca="false">SUM(K51:K67)</f>
        <v>9278215976.69</v>
      </c>
      <c r="L50" s="45" t="n">
        <f aca="false">SUM(L51:L67)</f>
        <v>9278215976.69</v>
      </c>
      <c r="M50" s="45" t="n">
        <f aca="false">SUM(M51:M67)</f>
        <v>9275133239.69</v>
      </c>
      <c r="N50" s="49" t="n">
        <f aca="false">+J50/F50</f>
        <v>0.857585443015885</v>
      </c>
      <c r="O50" s="50" t="n">
        <f aca="false">+K50/F50</f>
        <v>0.569907402033878</v>
      </c>
      <c r="P50" s="77"/>
      <c r="Q50" s="77"/>
      <c r="R50" s="77"/>
      <c r="S50" s="77"/>
      <c r="T50" s="77"/>
      <c r="U50" s="77"/>
    </row>
    <row r="51" customFormat="false" ht="12.75" hidden="false" customHeight="false" outlineLevel="0" collapsed="false">
      <c r="A51" s="38" t="s">
        <v>106</v>
      </c>
      <c r="B51" s="39" t="s">
        <v>107</v>
      </c>
      <c r="C51" s="40" t="n">
        <v>10000000</v>
      </c>
      <c r="D51" s="40" t="n">
        <v>0</v>
      </c>
      <c r="E51" s="40" t="n">
        <v>0</v>
      </c>
      <c r="F51" s="40" t="n">
        <v>10000000</v>
      </c>
      <c r="G51" s="40" t="n">
        <v>0</v>
      </c>
      <c r="H51" s="40" t="n">
        <v>10000000</v>
      </c>
      <c r="I51" s="40" t="n">
        <v>0</v>
      </c>
      <c r="J51" s="40" t="n">
        <v>8451962</v>
      </c>
      <c r="K51" s="40" t="n">
        <v>8451962</v>
      </c>
      <c r="L51" s="40" t="n">
        <v>8451962</v>
      </c>
      <c r="M51" s="40" t="n">
        <v>8451962</v>
      </c>
      <c r="N51" s="41" t="n">
        <f aca="false">+J51/F51</f>
        <v>0.8451962</v>
      </c>
      <c r="O51" s="42" t="n">
        <f aca="false">+K51/F51</f>
        <v>0.8451962</v>
      </c>
    </row>
    <row r="52" customFormat="false" ht="12.75" hidden="false" customHeight="false" outlineLevel="0" collapsed="false">
      <c r="A52" s="38" t="s">
        <v>108</v>
      </c>
      <c r="B52" s="39" t="s">
        <v>109</v>
      </c>
      <c r="C52" s="40" t="n">
        <v>1682041980</v>
      </c>
      <c r="D52" s="40" t="n">
        <v>0</v>
      </c>
      <c r="E52" s="40" t="n">
        <v>0</v>
      </c>
      <c r="F52" s="40" t="n">
        <v>1682041980</v>
      </c>
      <c r="G52" s="40" t="n">
        <v>0</v>
      </c>
      <c r="H52" s="40" t="n">
        <v>1682041980</v>
      </c>
      <c r="I52" s="40" t="n">
        <v>0</v>
      </c>
      <c r="J52" s="40" t="n">
        <v>1682041980</v>
      </c>
      <c r="K52" s="40" t="n">
        <v>937977086</v>
      </c>
      <c r="L52" s="40" t="n">
        <v>937977086</v>
      </c>
      <c r="M52" s="40" t="n">
        <v>937977086</v>
      </c>
      <c r="N52" s="41" t="n">
        <f aca="false">+J52/F52</f>
        <v>1</v>
      </c>
      <c r="O52" s="42" t="n">
        <f aca="false">+K52/F52</f>
        <v>0.557641900233667</v>
      </c>
    </row>
    <row r="53" customFormat="false" ht="12.75" hidden="false" customHeight="false" outlineLevel="0" collapsed="false">
      <c r="A53" s="38" t="s">
        <v>110</v>
      </c>
      <c r="B53" s="39" t="s">
        <v>111</v>
      </c>
      <c r="C53" s="40" t="n">
        <v>16550040</v>
      </c>
      <c r="D53" s="40" t="n">
        <v>20000000</v>
      </c>
      <c r="E53" s="40" t="n">
        <v>0</v>
      </c>
      <c r="F53" s="40" t="n">
        <v>36550040</v>
      </c>
      <c r="G53" s="40" t="n">
        <v>0</v>
      </c>
      <c r="H53" s="40" t="n">
        <v>36550040</v>
      </c>
      <c r="I53" s="40" t="n">
        <v>0</v>
      </c>
      <c r="J53" s="40" t="n">
        <v>16550040</v>
      </c>
      <c r="K53" s="40" t="n">
        <v>16549870</v>
      </c>
      <c r="L53" s="40" t="n">
        <v>16549870</v>
      </c>
      <c r="M53" s="40" t="n">
        <v>16549870</v>
      </c>
      <c r="N53" s="41" t="n">
        <f aca="false">+J53/F53</f>
        <v>0.452804976410423</v>
      </c>
      <c r="O53" s="42" t="n">
        <f aca="false">+K53/F53</f>
        <v>0.452800325252722</v>
      </c>
    </row>
    <row r="54" customFormat="false" ht="12.75" hidden="false" customHeight="false" outlineLevel="0" collapsed="false">
      <c r="A54" s="38" t="s">
        <v>112</v>
      </c>
      <c r="B54" s="39" t="s">
        <v>113</v>
      </c>
      <c r="C54" s="40" t="n">
        <v>116800000</v>
      </c>
      <c r="D54" s="40" t="n">
        <v>26000000</v>
      </c>
      <c r="E54" s="40" t="n">
        <v>0</v>
      </c>
      <c r="F54" s="40" t="n">
        <v>142800000</v>
      </c>
      <c r="G54" s="40" t="n">
        <v>0</v>
      </c>
      <c r="H54" s="40" t="n">
        <v>142800000</v>
      </c>
      <c r="I54" s="40" t="n">
        <v>0</v>
      </c>
      <c r="J54" s="40" t="n">
        <v>99244330</v>
      </c>
      <c r="K54" s="40" t="n">
        <v>99244330</v>
      </c>
      <c r="L54" s="40" t="n">
        <v>99244330</v>
      </c>
      <c r="M54" s="40" t="n">
        <v>99244330</v>
      </c>
      <c r="N54" s="41" t="n">
        <f aca="false">+J54/F54</f>
        <v>0.694988305322129</v>
      </c>
      <c r="O54" s="42" t="n">
        <f aca="false">+K54/F54</f>
        <v>0.694988305322129</v>
      </c>
    </row>
    <row r="55" customFormat="false" ht="12.75" hidden="false" customHeight="false" outlineLevel="0" collapsed="false">
      <c r="A55" s="38" t="s">
        <v>114</v>
      </c>
      <c r="B55" s="39" t="s">
        <v>115</v>
      </c>
      <c r="C55" s="40" t="n">
        <v>317000000</v>
      </c>
      <c r="D55" s="40" t="n">
        <v>359815534</v>
      </c>
      <c r="E55" s="40" t="n">
        <v>306415534</v>
      </c>
      <c r="F55" s="40" t="n">
        <v>370400000</v>
      </c>
      <c r="G55" s="40" t="n">
        <v>0</v>
      </c>
      <c r="H55" s="40" t="n">
        <v>369623545</v>
      </c>
      <c r="I55" s="40" t="n">
        <v>776455</v>
      </c>
      <c r="J55" s="40" t="n">
        <v>54814101</v>
      </c>
      <c r="K55" s="40" t="n">
        <v>54814099</v>
      </c>
      <c r="L55" s="40" t="n">
        <v>54814099</v>
      </c>
      <c r="M55" s="40" t="n">
        <v>54814099</v>
      </c>
      <c r="N55" s="41" t="n">
        <f aca="false">+J55/F55</f>
        <v>0.147986233801296</v>
      </c>
      <c r="O55" s="42" t="n">
        <f aca="false">+K55/F55</f>
        <v>0.147986228401728</v>
      </c>
    </row>
    <row r="56" customFormat="false" ht="12.75" hidden="false" customHeight="false" outlineLevel="0" collapsed="false">
      <c r="A56" s="38" t="s">
        <v>116</v>
      </c>
      <c r="B56" s="39" t="s">
        <v>117</v>
      </c>
      <c r="C56" s="40" t="n">
        <v>4417934201</v>
      </c>
      <c r="D56" s="40" t="n">
        <v>0</v>
      </c>
      <c r="E56" s="40" t="n">
        <v>0</v>
      </c>
      <c r="F56" s="40" t="n">
        <v>4417934201</v>
      </c>
      <c r="G56" s="40" t="n">
        <v>0</v>
      </c>
      <c r="H56" s="40" t="n">
        <v>4417934201</v>
      </c>
      <c r="I56" s="40" t="n">
        <v>0</v>
      </c>
      <c r="J56" s="40" t="n">
        <v>4417934201</v>
      </c>
      <c r="K56" s="40" t="n">
        <v>3303294167.95</v>
      </c>
      <c r="L56" s="40" t="n">
        <v>3303294167.95</v>
      </c>
      <c r="M56" s="40" t="n">
        <v>3303294167.95</v>
      </c>
      <c r="N56" s="41" t="n">
        <f aca="false">+J56/F56</f>
        <v>1</v>
      </c>
      <c r="O56" s="42" t="n">
        <f aca="false">+K56/F56</f>
        <v>0.747701078753572</v>
      </c>
    </row>
    <row r="57" customFormat="false" ht="12.75" hidden="false" customHeight="false" outlineLevel="0" collapsed="false">
      <c r="A57" s="38" t="s">
        <v>118</v>
      </c>
      <c r="B57" s="39" t="s">
        <v>119</v>
      </c>
      <c r="C57" s="40" t="n">
        <v>1350000000</v>
      </c>
      <c r="D57" s="40" t="n">
        <v>1542285110</v>
      </c>
      <c r="E57" s="40" t="n">
        <v>25500000</v>
      </c>
      <c r="F57" s="40" t="n">
        <v>2866785110</v>
      </c>
      <c r="G57" s="40" t="n">
        <v>0</v>
      </c>
      <c r="H57" s="40" t="n">
        <v>2866292901.33</v>
      </c>
      <c r="I57" s="40" t="n">
        <v>492208.67</v>
      </c>
      <c r="J57" s="40" t="n">
        <v>2648759568.33</v>
      </c>
      <c r="K57" s="40" t="n">
        <v>1706940397.33</v>
      </c>
      <c r="L57" s="40" t="n">
        <v>1706940397.33</v>
      </c>
      <c r="M57" s="40" t="n">
        <v>1706940397.33</v>
      </c>
      <c r="N57" s="41" t="n">
        <f aca="false">+J57/F57</f>
        <v>0.923947720772835</v>
      </c>
      <c r="O57" s="42" t="n">
        <f aca="false">+K57/F57</f>
        <v>0.595419723430195</v>
      </c>
    </row>
    <row r="58" customFormat="false" ht="12.75" hidden="false" customHeight="false" outlineLevel="0" collapsed="false">
      <c r="A58" s="38" t="s">
        <v>120</v>
      </c>
      <c r="B58" s="39" t="s">
        <v>121</v>
      </c>
      <c r="C58" s="40" t="n">
        <v>1296143803</v>
      </c>
      <c r="D58" s="40" t="n">
        <v>2221159349</v>
      </c>
      <c r="E58" s="40" t="n">
        <v>733175534</v>
      </c>
      <c r="F58" s="40" t="n">
        <v>2784127618</v>
      </c>
      <c r="G58" s="40" t="n">
        <v>0</v>
      </c>
      <c r="H58" s="40" t="n">
        <v>2698734031.95</v>
      </c>
      <c r="I58" s="40" t="n">
        <v>85393586.05</v>
      </c>
      <c r="J58" s="40" t="n">
        <v>2070948959.95</v>
      </c>
      <c r="K58" s="40" t="n">
        <v>1755988461.64</v>
      </c>
      <c r="L58" s="40" t="n">
        <v>1755988461.64</v>
      </c>
      <c r="M58" s="40" t="n">
        <v>1755988461.64</v>
      </c>
      <c r="N58" s="41" t="n">
        <f aca="false">+J58/F58</f>
        <v>0.743841247276475</v>
      </c>
      <c r="O58" s="42" t="n">
        <f aca="false">+K58/F58</f>
        <v>0.630714070104814</v>
      </c>
    </row>
    <row r="59" customFormat="false" ht="12.75" hidden="false" customHeight="false" outlineLevel="0" collapsed="false">
      <c r="A59" s="38" t="s">
        <v>122</v>
      </c>
      <c r="B59" s="39" t="s">
        <v>123</v>
      </c>
      <c r="C59" s="40" t="n">
        <v>88517002</v>
      </c>
      <c r="D59" s="40" t="n">
        <v>68591310</v>
      </c>
      <c r="E59" s="40" t="n">
        <v>0</v>
      </c>
      <c r="F59" s="40" t="n">
        <v>157108312</v>
      </c>
      <c r="G59" s="40" t="n">
        <v>0</v>
      </c>
      <c r="H59" s="40" t="n">
        <v>157108311.32</v>
      </c>
      <c r="I59" s="40" t="n">
        <v>0.68</v>
      </c>
      <c r="J59" s="40" t="n">
        <v>116125321.11</v>
      </c>
      <c r="K59" s="40" t="n">
        <v>56724519.35</v>
      </c>
      <c r="L59" s="40" t="n">
        <v>56724519.35</v>
      </c>
      <c r="M59" s="40" t="n">
        <v>56724519.35</v>
      </c>
      <c r="N59" s="41" t="n">
        <f aca="false">+J59/F59</f>
        <v>0.739141803713097</v>
      </c>
      <c r="O59" s="42" t="n">
        <f aca="false">+K59/F59</f>
        <v>0.361053585439833</v>
      </c>
    </row>
    <row r="60" customFormat="false" ht="12.75" hidden="false" customHeight="false" outlineLevel="0" collapsed="false">
      <c r="A60" s="38" t="s">
        <v>124</v>
      </c>
      <c r="B60" s="39" t="s">
        <v>125</v>
      </c>
      <c r="C60" s="40" t="n">
        <v>1314096956</v>
      </c>
      <c r="D60" s="40" t="n">
        <v>0</v>
      </c>
      <c r="E60" s="40" t="n">
        <v>43561095</v>
      </c>
      <c r="F60" s="40" t="n">
        <v>1270535861</v>
      </c>
      <c r="G60" s="40" t="n">
        <v>0</v>
      </c>
      <c r="H60" s="40" t="n">
        <v>1159929622.36</v>
      </c>
      <c r="I60" s="40" t="n">
        <v>110606238.64</v>
      </c>
      <c r="J60" s="40" t="n">
        <v>1071547855.36</v>
      </c>
      <c r="K60" s="40" t="n">
        <v>440834209.32</v>
      </c>
      <c r="L60" s="40" t="n">
        <v>440834209.32</v>
      </c>
      <c r="M60" s="40" t="n">
        <v>440834209.32</v>
      </c>
      <c r="N60" s="41" t="n">
        <f aca="false">+J60/F60</f>
        <v>0.843382613786767</v>
      </c>
      <c r="O60" s="42" t="n">
        <f aca="false">+K60/F60</f>
        <v>0.346967152090483</v>
      </c>
    </row>
    <row r="61" customFormat="false" ht="12.75" hidden="false" customHeight="false" outlineLevel="0" collapsed="false">
      <c r="A61" s="38" t="s">
        <v>126</v>
      </c>
      <c r="B61" s="39" t="s">
        <v>127</v>
      </c>
      <c r="C61" s="40" t="n">
        <v>219330000</v>
      </c>
      <c r="D61" s="40" t="n">
        <v>23854010</v>
      </c>
      <c r="E61" s="40" t="n">
        <v>29574242</v>
      </c>
      <c r="F61" s="40" t="n">
        <v>213609768</v>
      </c>
      <c r="G61" s="40" t="n">
        <v>0</v>
      </c>
      <c r="H61" s="40" t="n">
        <v>213542368</v>
      </c>
      <c r="I61" s="40" t="n">
        <v>67400</v>
      </c>
      <c r="J61" s="40" t="n">
        <v>160475225</v>
      </c>
      <c r="K61" s="40" t="n">
        <v>21523511.95</v>
      </c>
      <c r="L61" s="40" t="n">
        <v>21523511.95</v>
      </c>
      <c r="M61" s="40" t="n">
        <v>21523511.95</v>
      </c>
      <c r="N61" s="41" t="n">
        <f aca="false">+J61/F61</f>
        <v>0.75125415144873</v>
      </c>
      <c r="O61" s="42" t="n">
        <f aca="false">+K61/F61</f>
        <v>0.100760897554086</v>
      </c>
    </row>
    <row r="62" customFormat="false" ht="12.75" hidden="false" customHeight="false" outlineLevel="0" collapsed="false">
      <c r="A62" s="38" t="s">
        <v>128</v>
      </c>
      <c r="B62" s="39" t="s">
        <v>129</v>
      </c>
      <c r="C62" s="40" t="n">
        <v>40000000</v>
      </c>
      <c r="D62" s="40" t="n">
        <v>0</v>
      </c>
      <c r="E62" s="40" t="n">
        <v>0</v>
      </c>
      <c r="F62" s="40" t="n">
        <v>40000000</v>
      </c>
      <c r="G62" s="40" t="n">
        <v>0</v>
      </c>
      <c r="H62" s="40" t="n">
        <v>40000000</v>
      </c>
      <c r="I62" s="40" t="n">
        <v>0</v>
      </c>
      <c r="J62" s="40" t="n">
        <v>40000000</v>
      </c>
      <c r="K62" s="40" t="n">
        <v>10192000</v>
      </c>
      <c r="L62" s="40" t="n">
        <v>10192000</v>
      </c>
      <c r="M62" s="40" t="n">
        <v>10192000</v>
      </c>
      <c r="N62" s="41" t="n">
        <f aca="false">+J62/F62</f>
        <v>1</v>
      </c>
      <c r="O62" s="42" t="n">
        <f aca="false">+K62/F62</f>
        <v>0.2548</v>
      </c>
    </row>
    <row r="63" customFormat="false" ht="12.75" hidden="false" customHeight="false" outlineLevel="0" collapsed="false">
      <c r="A63" s="38" t="s">
        <v>130</v>
      </c>
      <c r="B63" s="39" t="s">
        <v>131</v>
      </c>
      <c r="C63" s="40"/>
      <c r="D63" s="40" t="n">
        <v>0</v>
      </c>
      <c r="E63" s="40" t="n">
        <v>0</v>
      </c>
      <c r="F63" s="40" t="n">
        <v>400000000</v>
      </c>
      <c r="G63" s="40" t="n">
        <v>0</v>
      </c>
      <c r="H63" s="40" t="n">
        <v>330000000</v>
      </c>
      <c r="I63" s="40" t="n">
        <v>7000000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f aca="false">+J63/F63</f>
        <v>0</v>
      </c>
      <c r="O63" s="42" t="n">
        <f aca="false">+K63/F63</f>
        <v>0</v>
      </c>
    </row>
    <row r="64" customFormat="false" ht="12.75" hidden="false" customHeight="false" outlineLevel="0" collapsed="false">
      <c r="A64" s="38" t="s">
        <v>132</v>
      </c>
      <c r="B64" s="39" t="s">
        <v>133</v>
      </c>
      <c r="C64" s="40" t="n">
        <v>75000000</v>
      </c>
      <c r="D64" s="40" t="n">
        <v>5000000</v>
      </c>
      <c r="E64" s="40" t="n">
        <v>180000</v>
      </c>
      <c r="F64" s="40" t="n">
        <v>79820000</v>
      </c>
      <c r="G64" s="40" t="n">
        <v>0</v>
      </c>
      <c r="H64" s="40" t="n">
        <v>79820000</v>
      </c>
      <c r="I64" s="40" t="n">
        <v>0</v>
      </c>
      <c r="J64" s="40" t="n">
        <v>79820000</v>
      </c>
      <c r="K64" s="40" t="n">
        <v>18295000</v>
      </c>
      <c r="L64" s="40" t="n">
        <v>18295000</v>
      </c>
      <c r="M64" s="40" t="n">
        <v>18295000</v>
      </c>
      <c r="N64" s="41" t="n">
        <f aca="false">+J64/F64</f>
        <v>1</v>
      </c>
      <c r="O64" s="42" t="n">
        <f aca="false">+K64/F64</f>
        <v>0.229203207216237</v>
      </c>
    </row>
    <row r="65" customFormat="false" ht="12.75" hidden="false" customHeight="false" outlineLevel="0" collapsed="false">
      <c r="A65" s="38" t="s">
        <v>134</v>
      </c>
      <c r="B65" s="39" t="s">
        <v>135</v>
      </c>
      <c r="C65" s="40" t="n">
        <v>2500000</v>
      </c>
      <c r="D65" s="40" t="n">
        <v>0</v>
      </c>
      <c r="E65" s="40" t="n">
        <v>0</v>
      </c>
      <c r="F65" s="40" t="n">
        <v>2500000</v>
      </c>
      <c r="G65" s="40" t="n">
        <v>0</v>
      </c>
      <c r="H65" s="40" t="n">
        <v>2500000</v>
      </c>
      <c r="I65" s="40" t="n">
        <v>0</v>
      </c>
      <c r="J65" s="40" t="n">
        <v>140631.15</v>
      </c>
      <c r="K65" s="40" t="n">
        <v>140631.15</v>
      </c>
      <c r="L65" s="40" t="n">
        <v>140631.15</v>
      </c>
      <c r="M65" s="40" t="n">
        <v>140631.15</v>
      </c>
      <c r="N65" s="41" t="n">
        <f aca="false">+J65/F65</f>
        <v>0.05625246</v>
      </c>
      <c r="O65" s="42" t="n">
        <f aca="false">+K65/F65</f>
        <v>0.05625246</v>
      </c>
    </row>
    <row r="66" customFormat="false" ht="12.75" hidden="false" customHeight="false" outlineLevel="0" collapsed="false">
      <c r="A66" s="38" t="s">
        <v>136</v>
      </c>
      <c r="B66" s="39" t="s">
        <v>137</v>
      </c>
      <c r="C66" s="40" t="n">
        <v>1138500000</v>
      </c>
      <c r="D66" s="40" t="n">
        <v>20600000</v>
      </c>
      <c r="E66" s="40" t="n">
        <v>96238</v>
      </c>
      <c r="F66" s="40" t="n">
        <v>1159003762</v>
      </c>
      <c r="G66" s="40" t="n">
        <v>0</v>
      </c>
      <c r="H66" s="40" t="n">
        <v>1159003762</v>
      </c>
      <c r="I66" s="40" t="n">
        <v>0</v>
      </c>
      <c r="J66" s="40" t="n">
        <v>1159003762</v>
      </c>
      <c r="K66" s="40" t="n">
        <v>511426858</v>
      </c>
      <c r="L66" s="40" t="n">
        <v>511426858</v>
      </c>
      <c r="M66" s="40" t="n">
        <v>511426858</v>
      </c>
      <c r="N66" s="41" t="n">
        <f aca="false">+J66/F66</f>
        <v>1</v>
      </c>
      <c r="O66" s="42" t="n">
        <f aca="false">+K66/F66</f>
        <v>0.44126419151347</v>
      </c>
    </row>
    <row r="67" customFormat="false" ht="13.5" hidden="false" customHeight="false" outlineLevel="0" collapsed="false">
      <c r="A67" s="65" t="s">
        <v>138</v>
      </c>
      <c r="B67" s="66" t="s">
        <v>139</v>
      </c>
      <c r="C67" s="54" t="n">
        <v>700000000</v>
      </c>
      <c r="D67" s="54" t="n">
        <v>0</v>
      </c>
      <c r="E67" s="54" t="n">
        <v>53000000</v>
      </c>
      <c r="F67" s="54" t="n">
        <v>647000000</v>
      </c>
      <c r="G67" s="54" t="n">
        <v>0</v>
      </c>
      <c r="H67" s="54" t="n">
        <v>500000000</v>
      </c>
      <c r="I67" s="54" t="n">
        <v>147000000</v>
      </c>
      <c r="J67" s="54" t="n">
        <v>335818873</v>
      </c>
      <c r="K67" s="54" t="n">
        <v>335818873</v>
      </c>
      <c r="L67" s="54" t="n">
        <v>335818873</v>
      </c>
      <c r="M67" s="54" t="n">
        <v>332736136</v>
      </c>
      <c r="N67" s="41" t="n">
        <f aca="false">+J67/F67</f>
        <v>0.519039989180835</v>
      </c>
      <c r="O67" s="42" t="n">
        <f aca="false">+K67/F67</f>
        <v>0.519039989180835</v>
      </c>
    </row>
    <row r="68" s="48" customFormat="true" ht="24.75" hidden="false" customHeight="true" outlineLevel="0" collapsed="false">
      <c r="A68" s="55" t="s">
        <v>140</v>
      </c>
      <c r="B68" s="55"/>
      <c r="C68" s="56" t="n">
        <f aca="false">SUM(C69:C72)</f>
        <v>10639836000</v>
      </c>
      <c r="D68" s="56" t="n">
        <f aca="false">SUM(D69:D72)</f>
        <v>163013761</v>
      </c>
      <c r="E68" s="56" t="n">
        <f aca="false">SUM(E69:E72)</f>
        <v>60000000</v>
      </c>
      <c r="F68" s="56" t="n">
        <f aca="false">SUM(F69:F72)</f>
        <v>5128820836</v>
      </c>
      <c r="G68" s="56" t="n">
        <f aca="false">SUM(G69:G72)</f>
        <v>4168408075</v>
      </c>
      <c r="H68" s="56" t="n">
        <f aca="false">SUM(H69:H72)</f>
        <v>446964761</v>
      </c>
      <c r="I68" s="56" t="n">
        <f aca="false">SUM(I69:I72)</f>
        <v>513448000</v>
      </c>
      <c r="J68" s="56" t="n">
        <f aca="false">SUM(J69:J72)</f>
        <v>155478690.2</v>
      </c>
      <c r="K68" s="56" t="n">
        <f aca="false">SUM(K69:K72)</f>
        <v>155245076.2</v>
      </c>
      <c r="L68" s="56" t="n">
        <f aca="false">SUM(L69:L72)</f>
        <v>155245076.2</v>
      </c>
      <c r="M68" s="56" t="n">
        <f aca="false">SUM(M69:M72)</f>
        <v>155245076.2</v>
      </c>
      <c r="N68" s="57" t="n">
        <f aca="false">+J68/F68</f>
        <v>0.0303147049139776</v>
      </c>
      <c r="O68" s="58" t="n">
        <f aca="false">+K68/F68</f>
        <v>0.0302691556527595</v>
      </c>
      <c r="P68" s="77"/>
      <c r="Q68" s="77"/>
      <c r="R68" s="77"/>
      <c r="S68" s="77"/>
      <c r="T68" s="77"/>
      <c r="U68" s="77"/>
    </row>
    <row r="69" s="48" customFormat="true" ht="39" hidden="false" customHeight="false" outlineLevel="0" collapsed="false">
      <c r="A69" s="67" t="s">
        <v>141</v>
      </c>
      <c r="B69" s="68" t="s">
        <v>142</v>
      </c>
      <c r="C69" s="87" t="n">
        <v>10000000000</v>
      </c>
      <c r="D69" s="60"/>
      <c r="E69" s="60"/>
      <c r="F69" s="88" t="n">
        <v>4385971075</v>
      </c>
      <c r="G69" s="88" t="n">
        <v>4168408075</v>
      </c>
      <c r="H69" s="88" t="n">
        <v>217563000</v>
      </c>
      <c r="I69" s="60"/>
      <c r="J69" s="60"/>
      <c r="K69" s="60"/>
      <c r="L69" s="60"/>
      <c r="M69" s="60"/>
      <c r="N69" s="49" t="n">
        <f aca="false">+J69/F69</f>
        <v>0</v>
      </c>
      <c r="O69" s="50" t="n">
        <f aca="false">+K69/F69</f>
        <v>0</v>
      </c>
      <c r="P69" s="77"/>
      <c r="Q69" s="77"/>
      <c r="R69" s="77"/>
      <c r="S69" s="77"/>
      <c r="T69" s="77"/>
      <c r="U69" s="77"/>
    </row>
    <row r="70" customFormat="false" ht="12.75" hidden="false" customHeight="false" outlineLevel="0" collapsed="false">
      <c r="A70" s="38" t="s">
        <v>143</v>
      </c>
      <c r="B70" s="39" t="s">
        <v>144</v>
      </c>
      <c r="C70" s="40" t="n">
        <v>96482174</v>
      </c>
      <c r="D70" s="40" t="n">
        <v>30000000</v>
      </c>
      <c r="E70" s="40" t="n">
        <v>30000000</v>
      </c>
      <c r="F70" s="40" t="n">
        <v>96482174</v>
      </c>
      <c r="G70" s="40" t="n">
        <v>0</v>
      </c>
      <c r="H70" s="40" t="n">
        <v>96482174</v>
      </c>
      <c r="I70" s="40" t="n">
        <v>0</v>
      </c>
      <c r="J70" s="40" t="n">
        <v>73399665</v>
      </c>
      <c r="K70" s="40" t="n">
        <v>73166051</v>
      </c>
      <c r="L70" s="40" t="n">
        <v>73166051</v>
      </c>
      <c r="M70" s="40" t="n">
        <v>73166051</v>
      </c>
      <c r="N70" s="41" t="n">
        <f aca="false">+J70/F70</f>
        <v>0.760758821624397</v>
      </c>
      <c r="O70" s="42" t="n">
        <f aca="false">+K70/F70</f>
        <v>0.758337503879214</v>
      </c>
    </row>
    <row r="71" customFormat="false" ht="12.75" hidden="false" customHeight="false" outlineLevel="0" collapsed="false">
      <c r="A71" s="38" t="s">
        <v>145</v>
      </c>
      <c r="B71" s="39" t="s">
        <v>146</v>
      </c>
      <c r="C71" s="40" t="n">
        <v>29905826</v>
      </c>
      <c r="D71" s="40" t="n">
        <v>133013761</v>
      </c>
      <c r="E71" s="40" t="n">
        <v>30000000</v>
      </c>
      <c r="F71" s="40" t="n">
        <v>132919587</v>
      </c>
      <c r="G71" s="40" t="n">
        <v>0</v>
      </c>
      <c r="H71" s="40" t="n">
        <v>132919587</v>
      </c>
      <c r="I71" s="40" t="n">
        <v>0</v>
      </c>
      <c r="J71" s="40" t="n">
        <v>82079025.2</v>
      </c>
      <c r="K71" s="40" t="n">
        <v>82079025.2</v>
      </c>
      <c r="L71" s="40" t="n">
        <v>82079025.2</v>
      </c>
      <c r="M71" s="40" t="n">
        <v>82079025.2</v>
      </c>
      <c r="N71" s="41" t="n">
        <f aca="false">+J71/F71</f>
        <v>0.617508879259458</v>
      </c>
      <c r="O71" s="42" t="n">
        <f aca="false">+K71/F71</f>
        <v>0.617508879259458</v>
      </c>
    </row>
    <row r="72" customFormat="false" ht="13.5" hidden="false" customHeight="false" outlineLevel="0" collapsed="false">
      <c r="A72" s="65" t="s">
        <v>147</v>
      </c>
      <c r="B72" s="66" t="s">
        <v>148</v>
      </c>
      <c r="C72" s="54" t="n">
        <v>513448000</v>
      </c>
      <c r="D72" s="54" t="n">
        <v>0</v>
      </c>
      <c r="E72" s="54" t="n">
        <v>0</v>
      </c>
      <c r="F72" s="54" t="n">
        <v>513448000</v>
      </c>
      <c r="G72" s="54" t="n">
        <v>0</v>
      </c>
      <c r="H72" s="54" t="n">
        <v>0</v>
      </c>
      <c r="I72" s="54" t="n">
        <v>513448000</v>
      </c>
      <c r="J72" s="54" t="n">
        <v>0</v>
      </c>
      <c r="K72" s="54" t="n">
        <v>0</v>
      </c>
      <c r="L72" s="54" t="n">
        <v>0</v>
      </c>
      <c r="M72" s="54" t="n">
        <v>0</v>
      </c>
      <c r="N72" s="41" t="n">
        <f aca="false">+J72/F72</f>
        <v>0</v>
      </c>
      <c r="O72" s="42" t="n">
        <f aca="false">+K72/F72</f>
        <v>0</v>
      </c>
    </row>
    <row r="73" s="48" customFormat="true" ht="28.5" hidden="false" customHeight="true" outlineLevel="0" collapsed="false">
      <c r="A73" s="55" t="s">
        <v>149</v>
      </c>
      <c r="B73" s="55"/>
      <c r="C73" s="56" t="n">
        <f aca="false">SUM(C74:C76)</f>
        <v>196062000</v>
      </c>
      <c r="D73" s="56" t="n">
        <f aca="false">SUM(D74:D76)</f>
        <v>0</v>
      </c>
      <c r="E73" s="56" t="n">
        <f aca="false">SUM(E74:E76)</f>
        <v>0</v>
      </c>
      <c r="F73" s="56" t="n">
        <f aca="false">SUM(F74:F76)</f>
        <v>196062000</v>
      </c>
      <c r="G73" s="56" t="n">
        <f aca="false">SUM(G74:G76)</f>
        <v>0</v>
      </c>
      <c r="H73" s="56" t="n">
        <f aca="false">SUM(H74:H76)</f>
        <v>2538894</v>
      </c>
      <c r="I73" s="56" t="n">
        <f aca="false">SUM(I74:I76)</f>
        <v>193523106</v>
      </c>
      <c r="J73" s="56" t="n">
        <f aca="false">SUM(J74:J76)</f>
        <v>2538894</v>
      </c>
      <c r="K73" s="56" t="n">
        <f aca="false">SUM(K74:K76)</f>
        <v>2538894</v>
      </c>
      <c r="L73" s="56" t="n">
        <f aca="false">SUM(L74:L76)</f>
        <v>2538894</v>
      </c>
      <c r="M73" s="56" t="n">
        <f aca="false">SUM(M74:M76)</f>
        <v>2538894</v>
      </c>
      <c r="N73" s="57" t="n">
        <f aca="false">+J73/F73</f>
        <v>0.0129494445634544</v>
      </c>
      <c r="O73" s="58" t="n">
        <f aca="false">+K73/F73</f>
        <v>0.0129494445634544</v>
      </c>
      <c r="P73" s="77"/>
      <c r="Q73" s="77"/>
      <c r="R73" s="77"/>
      <c r="S73" s="77"/>
      <c r="T73" s="77"/>
      <c r="U73" s="77"/>
    </row>
    <row r="74" customFormat="false" ht="13.5" hidden="false" customHeight="false" outlineLevel="0" collapsed="false">
      <c r="A74" s="69" t="s">
        <v>150</v>
      </c>
      <c r="B74" s="70" t="s">
        <v>151</v>
      </c>
      <c r="C74" s="71" t="n">
        <v>20367474</v>
      </c>
      <c r="D74" s="71" t="n">
        <v>0</v>
      </c>
      <c r="E74" s="71" t="n">
        <v>0</v>
      </c>
      <c r="F74" s="71" t="n">
        <v>20367474</v>
      </c>
      <c r="G74" s="71" t="n">
        <v>0</v>
      </c>
      <c r="H74" s="71" t="n">
        <v>2016894</v>
      </c>
      <c r="I74" s="71" t="n">
        <v>18350580</v>
      </c>
      <c r="J74" s="71" t="n">
        <v>2016894</v>
      </c>
      <c r="K74" s="71" t="n">
        <v>2016894</v>
      </c>
      <c r="L74" s="71" t="n">
        <v>2016894</v>
      </c>
      <c r="M74" s="71" t="n">
        <v>2016894</v>
      </c>
      <c r="N74" s="41" t="n">
        <f aca="false">+J74/F74</f>
        <v>0.0990252399487536</v>
      </c>
      <c r="O74" s="42" t="n">
        <f aca="false">+K74/F74</f>
        <v>0.0990252399487536</v>
      </c>
    </row>
    <row r="75" customFormat="false" ht="12.75" hidden="false" customHeight="false" outlineLevel="0" collapsed="false">
      <c r="A75" s="38" t="s">
        <v>152</v>
      </c>
      <c r="B75" s="39" t="s">
        <v>153</v>
      </c>
      <c r="C75" s="40" t="n">
        <v>2587526</v>
      </c>
      <c r="D75" s="40" t="n">
        <v>0</v>
      </c>
      <c r="E75" s="40" t="n">
        <v>0</v>
      </c>
      <c r="F75" s="40" t="n">
        <v>2587526</v>
      </c>
      <c r="G75" s="40" t="n">
        <v>0</v>
      </c>
      <c r="H75" s="40" t="n">
        <v>522000</v>
      </c>
      <c r="I75" s="40" t="n">
        <v>2065526</v>
      </c>
      <c r="J75" s="40" t="n">
        <v>522000</v>
      </c>
      <c r="K75" s="40" t="n">
        <v>522000</v>
      </c>
      <c r="L75" s="40" t="n">
        <v>522000</v>
      </c>
      <c r="M75" s="40" t="n">
        <v>522000</v>
      </c>
      <c r="N75" s="41" t="n">
        <f aca="false">+J75/F75</f>
        <v>0.201737103317996</v>
      </c>
      <c r="O75" s="42" t="n">
        <f aca="false">+K75/F75</f>
        <v>0.201737103317996</v>
      </c>
    </row>
    <row r="76" customFormat="false" ht="26.25" hidden="false" customHeight="false" outlineLevel="0" collapsed="false">
      <c r="A76" s="51" t="s">
        <v>154</v>
      </c>
      <c r="B76" s="52" t="s">
        <v>155</v>
      </c>
      <c r="C76" s="53" t="n">
        <v>173107000</v>
      </c>
      <c r="D76" s="54"/>
      <c r="E76" s="54"/>
      <c r="F76" s="53" t="n">
        <v>173107000</v>
      </c>
      <c r="G76" s="54"/>
      <c r="H76" s="54"/>
      <c r="I76" s="53" t="n">
        <v>173107000</v>
      </c>
      <c r="J76" s="54"/>
      <c r="K76" s="54"/>
      <c r="L76" s="54"/>
      <c r="M76" s="54"/>
      <c r="N76" s="41" t="n">
        <f aca="false">+J76/F76</f>
        <v>0</v>
      </c>
      <c r="O76" s="42" t="n">
        <f aca="false">+K76/F76</f>
        <v>0</v>
      </c>
    </row>
    <row r="77" s="48" customFormat="true" ht="28.5" hidden="false" customHeight="true" outlineLevel="0" collapsed="false">
      <c r="A77" s="55" t="s">
        <v>156</v>
      </c>
      <c r="B77" s="55"/>
      <c r="C77" s="56" t="n">
        <f aca="false">SUM(C78:C90)</f>
        <v>23100000000</v>
      </c>
      <c r="D77" s="56" t="n">
        <f aca="false">SUM(D78:D90)</f>
        <v>1594334825</v>
      </c>
      <c r="E77" s="56" t="n">
        <f aca="false">SUM(E78:E90)</f>
        <v>1594334825</v>
      </c>
      <c r="F77" s="56" t="n">
        <f aca="false">SUM(F78:F90)</f>
        <v>23100000000</v>
      </c>
      <c r="G77" s="56" t="n">
        <f aca="false">SUM(G78:G90)</f>
        <v>0</v>
      </c>
      <c r="H77" s="56" t="n">
        <f aca="false">SUM(H78:H90)</f>
        <v>21031375710</v>
      </c>
      <c r="I77" s="56" t="n">
        <f aca="false">SUM(I78:I90)</f>
        <v>2068624290</v>
      </c>
      <c r="J77" s="56" t="n">
        <f aca="false">SUM(J78:J90)</f>
        <v>16372218989</v>
      </c>
      <c r="K77" s="56" t="n">
        <f aca="false">SUM(K78:K90)</f>
        <v>8754692639.81</v>
      </c>
      <c r="L77" s="56" t="n">
        <f aca="false">SUM(L78:L90)</f>
        <v>8754692639.81</v>
      </c>
      <c r="M77" s="56" t="n">
        <f aca="false">SUM(M78:M90)</f>
        <v>8752901769.81</v>
      </c>
      <c r="N77" s="57" t="n">
        <f aca="false">+J77/F77</f>
        <v>0.708754068787879</v>
      </c>
      <c r="O77" s="58" t="n">
        <f aca="false">+K77/F77</f>
        <v>0.378991023368398</v>
      </c>
      <c r="P77" s="77"/>
      <c r="Q77" s="77"/>
      <c r="R77" s="77"/>
      <c r="S77" s="77"/>
      <c r="T77" s="77"/>
      <c r="U77" s="77"/>
    </row>
    <row r="78" customFormat="false" ht="13.5" hidden="false" customHeight="false" outlineLevel="0" collapsed="false">
      <c r="A78" s="69" t="s">
        <v>157</v>
      </c>
      <c r="B78" s="70" t="s">
        <v>158</v>
      </c>
      <c r="C78" s="71" t="n">
        <v>5716025396</v>
      </c>
      <c r="D78" s="71" t="n">
        <v>0</v>
      </c>
      <c r="E78" s="71" t="n">
        <v>0</v>
      </c>
      <c r="F78" s="71" t="n">
        <v>5716025396</v>
      </c>
      <c r="G78" s="71" t="n">
        <v>0</v>
      </c>
      <c r="H78" s="71" t="n">
        <v>5316102337</v>
      </c>
      <c r="I78" s="71" t="n">
        <v>399923059</v>
      </c>
      <c r="J78" s="71" t="n">
        <v>4854584556</v>
      </c>
      <c r="K78" s="71" t="n">
        <v>3103120005</v>
      </c>
      <c r="L78" s="71" t="n">
        <v>3103120005</v>
      </c>
      <c r="M78" s="71" t="n">
        <v>3103120005</v>
      </c>
      <c r="N78" s="41" t="n">
        <f aca="false">+J78/F78</f>
        <v>0.849293734663456</v>
      </c>
      <c r="O78" s="42" t="n">
        <f aca="false">+K78/F78</f>
        <v>0.542880723933019</v>
      </c>
    </row>
    <row r="79" customFormat="false" ht="12.75" hidden="false" customHeight="false" outlineLevel="0" collapsed="false">
      <c r="A79" s="38" t="s">
        <v>159</v>
      </c>
      <c r="B79" s="39" t="s">
        <v>160</v>
      </c>
      <c r="C79" s="40" t="n">
        <v>931633113</v>
      </c>
      <c r="D79" s="40" t="n">
        <v>0</v>
      </c>
      <c r="E79" s="40" t="n">
        <v>0</v>
      </c>
      <c r="F79" s="40" t="n">
        <v>931633113</v>
      </c>
      <c r="G79" s="40" t="n">
        <v>0</v>
      </c>
      <c r="H79" s="40" t="n">
        <v>901030530</v>
      </c>
      <c r="I79" s="40" t="n">
        <v>30602583</v>
      </c>
      <c r="J79" s="40" t="n">
        <v>794666616</v>
      </c>
      <c r="K79" s="40" t="n">
        <v>391407232</v>
      </c>
      <c r="L79" s="40" t="n">
        <v>391407232</v>
      </c>
      <c r="M79" s="40" t="n">
        <v>389616362</v>
      </c>
      <c r="N79" s="41" t="n">
        <f aca="false">+J79/F79</f>
        <v>0.852982364958082</v>
      </c>
      <c r="O79" s="42" t="n">
        <f aca="false">+K79/F79</f>
        <v>0.420130227809968</v>
      </c>
    </row>
    <row r="80" customFormat="false" ht="12.75" hidden="false" customHeight="false" outlineLevel="0" collapsed="false">
      <c r="A80" s="38" t="s">
        <v>161</v>
      </c>
      <c r="B80" s="39" t="s">
        <v>162</v>
      </c>
      <c r="C80" s="40" t="n">
        <v>2386130014</v>
      </c>
      <c r="D80" s="40" t="n">
        <v>0</v>
      </c>
      <c r="E80" s="40" t="n">
        <v>0</v>
      </c>
      <c r="F80" s="40" t="n">
        <v>2386130014</v>
      </c>
      <c r="G80" s="40" t="n">
        <v>0</v>
      </c>
      <c r="H80" s="40" t="n">
        <v>2287054831</v>
      </c>
      <c r="I80" s="40" t="n">
        <v>99075183</v>
      </c>
      <c r="J80" s="40" t="n">
        <v>2198770095</v>
      </c>
      <c r="K80" s="40" t="n">
        <v>1393395042.5</v>
      </c>
      <c r="L80" s="40" t="n">
        <v>1393395042.5</v>
      </c>
      <c r="M80" s="40" t="n">
        <v>1393395042.5</v>
      </c>
      <c r="N80" s="41" t="n">
        <f aca="false">+J80/F80</f>
        <v>0.921479584976211</v>
      </c>
      <c r="O80" s="42" t="n">
        <f aca="false">+K80/F80</f>
        <v>0.583956043603917</v>
      </c>
    </row>
    <row r="81" customFormat="false" ht="12.75" hidden="false" customHeight="false" outlineLevel="0" collapsed="false">
      <c r="A81" s="38" t="s">
        <v>163</v>
      </c>
      <c r="B81" s="39" t="s">
        <v>164</v>
      </c>
      <c r="C81" s="40" t="n">
        <v>753400000</v>
      </c>
      <c r="D81" s="40" t="n">
        <v>0</v>
      </c>
      <c r="E81" s="40" t="n">
        <v>0</v>
      </c>
      <c r="F81" s="40" t="n">
        <v>753400000</v>
      </c>
      <c r="G81" s="40" t="n">
        <v>0</v>
      </c>
      <c r="H81" s="40" t="n">
        <v>753400000</v>
      </c>
      <c r="I81" s="40" t="n">
        <v>0</v>
      </c>
      <c r="J81" s="40" t="n">
        <v>724086865</v>
      </c>
      <c r="K81" s="40" t="n">
        <v>0</v>
      </c>
      <c r="L81" s="40" t="n">
        <v>0</v>
      </c>
      <c r="M81" s="40" t="n">
        <v>0</v>
      </c>
      <c r="N81" s="41" t="n">
        <f aca="false">+J81/F81</f>
        <v>0.961092202017521</v>
      </c>
      <c r="O81" s="42" t="n">
        <f aca="false">+K81/F81</f>
        <v>0</v>
      </c>
    </row>
    <row r="82" customFormat="false" ht="12.75" hidden="false" customHeight="false" outlineLevel="0" collapsed="false">
      <c r="A82" s="38" t="s">
        <v>165</v>
      </c>
      <c r="B82" s="39" t="s">
        <v>166</v>
      </c>
      <c r="C82" s="40" t="n">
        <v>246600000</v>
      </c>
      <c r="D82" s="40" t="n">
        <v>0</v>
      </c>
      <c r="E82" s="40" t="n">
        <v>0</v>
      </c>
      <c r="F82" s="40" t="n">
        <v>246600000</v>
      </c>
      <c r="G82" s="40" t="n">
        <v>0</v>
      </c>
      <c r="H82" s="40" t="n">
        <v>246594100</v>
      </c>
      <c r="I82" s="40" t="n">
        <v>5900</v>
      </c>
      <c r="J82" s="40" t="n">
        <v>246594100</v>
      </c>
      <c r="K82" s="40" t="n">
        <v>102396168</v>
      </c>
      <c r="L82" s="40" t="n">
        <v>102396168</v>
      </c>
      <c r="M82" s="40" t="n">
        <v>102396168</v>
      </c>
      <c r="N82" s="41" t="n">
        <f aca="false">+J82/F82</f>
        <v>0.999976074614761</v>
      </c>
      <c r="O82" s="42" t="n">
        <f aca="false">+K82/F82</f>
        <v>0.415231824817518</v>
      </c>
    </row>
    <row r="83" customFormat="false" ht="12.75" hidden="false" customHeight="false" outlineLevel="0" collapsed="false">
      <c r="A83" s="38" t="s">
        <v>167</v>
      </c>
      <c r="B83" s="39" t="s">
        <v>168</v>
      </c>
      <c r="C83" s="40" t="n">
        <v>4791560500</v>
      </c>
      <c r="D83" s="40" t="n">
        <v>0</v>
      </c>
      <c r="E83" s="40" t="n">
        <v>0</v>
      </c>
      <c r="F83" s="40" t="n">
        <v>4791560500</v>
      </c>
      <c r="G83" s="40" t="n">
        <v>0</v>
      </c>
      <c r="H83" s="40" t="n">
        <v>4125431497</v>
      </c>
      <c r="I83" s="40" t="n">
        <v>666129003</v>
      </c>
      <c r="J83" s="40" t="n">
        <v>2694563133</v>
      </c>
      <c r="K83" s="40" t="n">
        <v>1561062669.81</v>
      </c>
      <c r="L83" s="40" t="n">
        <v>1561062669.81</v>
      </c>
      <c r="M83" s="40" t="n">
        <v>1561062669.81</v>
      </c>
      <c r="N83" s="41" t="n">
        <f aca="false">+J83/F83</f>
        <v>0.562356070219712</v>
      </c>
      <c r="O83" s="42" t="n">
        <f aca="false">+K83/F83</f>
        <v>0.325794210426854</v>
      </c>
    </row>
    <row r="84" customFormat="false" ht="12.75" hidden="false" customHeight="false" outlineLevel="0" collapsed="false">
      <c r="A84" s="38" t="s">
        <v>169</v>
      </c>
      <c r="B84" s="39" t="s">
        <v>170</v>
      </c>
      <c r="C84" s="40" t="n">
        <v>902649775</v>
      </c>
      <c r="D84" s="40" t="n">
        <v>0</v>
      </c>
      <c r="E84" s="40" t="n">
        <v>0</v>
      </c>
      <c r="F84" s="40" t="n">
        <v>902649775</v>
      </c>
      <c r="G84" s="40" t="n">
        <v>0</v>
      </c>
      <c r="H84" s="40" t="n">
        <v>718606666</v>
      </c>
      <c r="I84" s="40" t="n">
        <v>184043109</v>
      </c>
      <c r="J84" s="40" t="n">
        <v>131194999</v>
      </c>
      <c r="K84" s="40" t="n">
        <v>49683333</v>
      </c>
      <c r="L84" s="40" t="n">
        <v>49683333</v>
      </c>
      <c r="M84" s="40" t="n">
        <v>49683333</v>
      </c>
      <c r="N84" s="41" t="n">
        <f aca="false">+J84/F84</f>
        <v>0.145344299232778</v>
      </c>
      <c r="O84" s="42" t="n">
        <f aca="false">+K84/F84</f>
        <v>0.0550416500131516</v>
      </c>
    </row>
    <row r="85" customFormat="false" ht="12.75" hidden="false" customHeight="false" outlineLevel="0" collapsed="false">
      <c r="A85" s="38" t="s">
        <v>171</v>
      </c>
      <c r="B85" s="39" t="s">
        <v>172</v>
      </c>
      <c r="C85" s="40" t="n">
        <v>1581525016</v>
      </c>
      <c r="D85" s="40" t="n">
        <v>0</v>
      </c>
      <c r="E85" s="40" t="n">
        <v>0</v>
      </c>
      <c r="F85" s="40" t="n">
        <v>1581525016</v>
      </c>
      <c r="G85" s="40" t="n">
        <v>0</v>
      </c>
      <c r="H85" s="40" t="n">
        <v>1486895799</v>
      </c>
      <c r="I85" s="40" t="n">
        <v>94629217</v>
      </c>
      <c r="J85" s="40" t="n">
        <v>1450738999</v>
      </c>
      <c r="K85" s="40" t="n">
        <v>456944000</v>
      </c>
      <c r="L85" s="40" t="n">
        <v>456944000</v>
      </c>
      <c r="M85" s="40" t="n">
        <v>456944000</v>
      </c>
      <c r="N85" s="41" t="n">
        <f aca="false">+J85/F85</f>
        <v>0.917303858189493</v>
      </c>
      <c r="O85" s="42" t="n">
        <f aca="false">+K85/F85</f>
        <v>0.288926191730881</v>
      </c>
    </row>
    <row r="86" customFormat="false" ht="12.75" hidden="false" customHeight="false" outlineLevel="0" collapsed="false">
      <c r="A86" s="38" t="s">
        <v>173</v>
      </c>
      <c r="B86" s="39" t="s">
        <v>174</v>
      </c>
      <c r="C86" s="40" t="n">
        <v>1148958604</v>
      </c>
      <c r="D86" s="40" t="n">
        <v>0</v>
      </c>
      <c r="E86" s="40" t="n">
        <v>0</v>
      </c>
      <c r="F86" s="40" t="n">
        <v>1148958604</v>
      </c>
      <c r="G86" s="40" t="n">
        <v>0</v>
      </c>
      <c r="H86" s="40" t="n">
        <v>1069440017</v>
      </c>
      <c r="I86" s="40" t="n">
        <v>79518587</v>
      </c>
      <c r="J86" s="40" t="n">
        <v>669106684</v>
      </c>
      <c r="K86" s="40" t="n">
        <v>265680013</v>
      </c>
      <c r="L86" s="40" t="n">
        <v>265680013</v>
      </c>
      <c r="M86" s="40" t="n">
        <v>265680013</v>
      </c>
      <c r="N86" s="41" t="n">
        <f aca="false">+J86/F86</f>
        <v>0.582359261395983</v>
      </c>
      <c r="O86" s="42" t="n">
        <f aca="false">+K86/F86</f>
        <v>0.231235496279029</v>
      </c>
    </row>
    <row r="87" customFormat="false" ht="12.75" hidden="false" customHeight="false" outlineLevel="0" collapsed="false">
      <c r="A87" s="38" t="s">
        <v>175</v>
      </c>
      <c r="B87" s="39" t="s">
        <v>176</v>
      </c>
      <c r="C87" s="40" t="n">
        <v>1448192383</v>
      </c>
      <c r="D87" s="40" t="n">
        <v>0</v>
      </c>
      <c r="E87" s="40" t="n">
        <v>0</v>
      </c>
      <c r="F87" s="40" t="n">
        <v>1448192383</v>
      </c>
      <c r="G87" s="40" t="n">
        <v>0</v>
      </c>
      <c r="H87" s="40" t="n">
        <v>1091339658</v>
      </c>
      <c r="I87" s="40" t="n">
        <v>356852725</v>
      </c>
      <c r="J87" s="40" t="n">
        <v>941784601</v>
      </c>
      <c r="K87" s="40" t="n">
        <v>610485998</v>
      </c>
      <c r="L87" s="40" t="n">
        <v>610485998</v>
      </c>
      <c r="M87" s="40" t="n">
        <v>610485998</v>
      </c>
      <c r="N87" s="41" t="n">
        <f aca="false">+J87/F87</f>
        <v>0.650317328039696</v>
      </c>
      <c r="O87" s="42" t="n">
        <f aca="false">+K87/F87</f>
        <v>0.421550344530434</v>
      </c>
    </row>
    <row r="88" customFormat="false" ht="12.75" hidden="false" customHeight="false" outlineLevel="0" collapsed="false">
      <c r="A88" s="38" t="s">
        <v>177</v>
      </c>
      <c r="B88" s="39" t="s">
        <v>178</v>
      </c>
      <c r="C88" s="40" t="n">
        <v>563385574</v>
      </c>
      <c r="D88" s="40" t="n">
        <v>0</v>
      </c>
      <c r="E88" s="40" t="n">
        <v>45583174</v>
      </c>
      <c r="F88" s="40" t="n">
        <v>517802400</v>
      </c>
      <c r="G88" s="40" t="n">
        <v>0</v>
      </c>
      <c r="H88" s="40" t="n">
        <v>494169067</v>
      </c>
      <c r="I88" s="40" t="n">
        <v>23633333</v>
      </c>
      <c r="J88" s="40" t="n">
        <v>335460000</v>
      </c>
      <c r="K88" s="40" t="n">
        <v>202050001</v>
      </c>
      <c r="L88" s="40" t="n">
        <v>202050001</v>
      </c>
      <c r="M88" s="40" t="n">
        <v>202050001</v>
      </c>
      <c r="N88" s="41" t="n">
        <f aca="false">+J88/F88</f>
        <v>0.647853312383257</v>
      </c>
      <c r="O88" s="42" t="n">
        <f aca="false">+K88/F88</f>
        <v>0.39020676806442</v>
      </c>
    </row>
    <row r="89" customFormat="false" ht="12.75" hidden="false" customHeight="false" outlineLevel="0" collapsed="false">
      <c r="A89" s="38" t="s">
        <v>179</v>
      </c>
      <c r="B89" s="39" t="s">
        <v>180</v>
      </c>
      <c r="C89" s="40" t="n">
        <v>2112137225</v>
      </c>
      <c r="D89" s="40" t="n">
        <v>0</v>
      </c>
      <c r="E89" s="40" t="n">
        <v>1548751651</v>
      </c>
      <c r="F89" s="40" t="n">
        <v>563385574</v>
      </c>
      <c r="G89" s="40" t="n">
        <v>0</v>
      </c>
      <c r="H89" s="40" t="n">
        <v>563385574</v>
      </c>
      <c r="I89" s="40" t="n">
        <v>0</v>
      </c>
      <c r="J89" s="40" t="n">
        <v>300883641</v>
      </c>
      <c r="K89" s="40" t="n">
        <v>55486842.5</v>
      </c>
      <c r="L89" s="40" t="n">
        <v>55486842.5</v>
      </c>
      <c r="M89" s="40" t="n">
        <v>55486842.5</v>
      </c>
      <c r="N89" s="41" t="n">
        <f aca="false">+J89/F89</f>
        <v>0.534063445863099</v>
      </c>
      <c r="O89" s="42" t="n">
        <f aca="false">+K89/F89</f>
        <v>0.0984882202539322</v>
      </c>
    </row>
    <row r="90" customFormat="false" ht="13.5" hidden="false" customHeight="false" outlineLevel="0" collapsed="false">
      <c r="A90" s="65" t="s">
        <v>181</v>
      </c>
      <c r="B90" s="66" t="s">
        <v>182</v>
      </c>
      <c r="C90" s="54" t="n">
        <v>517802400</v>
      </c>
      <c r="D90" s="54" t="n">
        <v>1594334825</v>
      </c>
      <c r="E90" s="54" t="n">
        <v>0</v>
      </c>
      <c r="F90" s="54" t="n">
        <v>2112137225</v>
      </c>
      <c r="G90" s="54" t="n">
        <v>0</v>
      </c>
      <c r="H90" s="54" t="n">
        <v>1977925634</v>
      </c>
      <c r="I90" s="54" t="n">
        <v>134211591</v>
      </c>
      <c r="J90" s="54" t="n">
        <v>1029784700</v>
      </c>
      <c r="K90" s="54" t="n">
        <v>562981335</v>
      </c>
      <c r="L90" s="54" t="n">
        <v>562981335</v>
      </c>
      <c r="M90" s="54" t="n">
        <v>562981335</v>
      </c>
      <c r="N90" s="41" t="n">
        <f aca="false">+J90/F90</f>
        <v>0.487555774222956</v>
      </c>
      <c r="O90" s="42" t="n">
        <f aca="false">+K90/F90</f>
        <v>0.266545813565688</v>
      </c>
    </row>
    <row r="91" s="48" customFormat="true" ht="27.75" hidden="false" customHeight="true" outlineLevel="0" collapsed="false">
      <c r="A91" s="55" t="s">
        <v>183</v>
      </c>
      <c r="B91" s="55"/>
      <c r="C91" s="56" t="n">
        <f aca="false">+C8+C77</f>
        <v>69298249000</v>
      </c>
      <c r="D91" s="56" t="n">
        <f aca="false">+D8+D77</f>
        <v>8075055908</v>
      </c>
      <c r="E91" s="56" t="n">
        <f aca="false">+E8+E77</f>
        <v>3311026983</v>
      </c>
      <c r="F91" s="56" t="n">
        <f aca="false">+F8+F77</f>
        <v>69298249000</v>
      </c>
      <c r="G91" s="56" t="n">
        <f aca="false">+G8+G77</f>
        <v>4168408075</v>
      </c>
      <c r="H91" s="56" t="n">
        <f aca="false">+H8+H77</f>
        <v>60783529680.96</v>
      </c>
      <c r="I91" s="56" t="n">
        <f aca="false">+I8+I77</f>
        <v>4346311244.04</v>
      </c>
      <c r="J91" s="56" t="n">
        <f aca="false">+J8+J77</f>
        <v>45737281717.1</v>
      </c>
      <c r="K91" s="56" t="n">
        <f aca="false">+K8+K77</f>
        <v>33405341738.44</v>
      </c>
      <c r="L91" s="56" t="n">
        <f aca="false">+L8+L77</f>
        <v>33405341738.44</v>
      </c>
      <c r="M91" s="56" t="n">
        <f aca="false">+M8+M77</f>
        <v>33400468131.44</v>
      </c>
      <c r="N91" s="57" t="n">
        <f aca="false">+J91/F91</f>
        <v>0.660006311517337</v>
      </c>
      <c r="O91" s="58" t="n">
        <f aca="false">+K91/F91</f>
        <v>0.482051743305087</v>
      </c>
      <c r="P91" s="77"/>
      <c r="Q91" s="77"/>
      <c r="R91" s="77"/>
      <c r="S91" s="77"/>
      <c r="T91" s="77"/>
      <c r="U91" s="77"/>
    </row>
    <row r="92" customFormat="false" ht="13.5" hidden="false" customHeight="false" outlineLevel="0" collapsed="false">
      <c r="A92" s="73"/>
      <c r="B92" s="70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161" customFormat="false" ht="33.95" hidden="false" customHeight="true" outlineLevel="0" collapsed="false"/>
  </sheetData>
  <mergeCells count="10">
    <mergeCell ref="A4:O4"/>
    <mergeCell ref="A5:O5"/>
    <mergeCell ref="A6:O6"/>
    <mergeCell ref="A8:B8"/>
    <mergeCell ref="A9:B9"/>
    <mergeCell ref="A38:B38"/>
    <mergeCell ref="A68:B68"/>
    <mergeCell ref="A73:B73"/>
    <mergeCell ref="A77:B77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2.7"/>
    <col collapsed="false" customWidth="true" hidden="false" outlineLevel="0" max="2" min="2" style="89" width="28.56"/>
    <col collapsed="false" customWidth="true" hidden="false" outlineLevel="0" max="4" min="3" style="90" width="16.99"/>
    <col collapsed="false" customWidth="true" hidden="false" outlineLevel="0" max="5" min="5" style="90" width="15.85"/>
    <col collapsed="false" customWidth="true" hidden="false" outlineLevel="0" max="8" min="6" style="90" width="16.99"/>
    <col collapsed="false" customWidth="true" hidden="false" outlineLevel="0" max="9" min="9" style="90" width="18.28"/>
    <col collapsed="false" customWidth="true" hidden="false" outlineLevel="0" max="13" min="10" style="90" width="16.99"/>
    <col collapsed="false" customWidth="true" hidden="false" outlineLevel="0" max="14" min="14" style="41" width="8.28"/>
    <col collapsed="false" customWidth="true" hidden="false" outlineLevel="0" max="15" min="15" style="41" width="7.42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4" t="s">
        <v>0</v>
      </c>
      <c r="B1" s="4" t="n">
        <v>202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4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s">
        <v>3</v>
      </c>
      <c r="B3" s="91" t="s">
        <v>18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3.25" hidden="false" customHeight="true" outlineLevel="0" collapsed="false">
      <c r="A6" s="8" t="s">
        <v>18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92" t="s">
        <v>8</v>
      </c>
      <c r="B7" s="93" t="s">
        <v>9</v>
      </c>
      <c r="C7" s="94" t="s">
        <v>10</v>
      </c>
      <c r="D7" s="94" t="s">
        <v>11</v>
      </c>
      <c r="E7" s="94" t="s">
        <v>12</v>
      </c>
      <c r="F7" s="94" t="s">
        <v>13</v>
      </c>
      <c r="G7" s="94" t="s">
        <v>14</v>
      </c>
      <c r="H7" s="94" t="s">
        <v>15</v>
      </c>
      <c r="I7" s="94" t="s">
        <v>16</v>
      </c>
      <c r="J7" s="94" t="s">
        <v>17</v>
      </c>
      <c r="K7" s="94" t="s">
        <v>18</v>
      </c>
      <c r="L7" s="94" t="s">
        <v>19</v>
      </c>
      <c r="M7" s="94" t="s">
        <v>20</v>
      </c>
      <c r="N7" s="95" t="s">
        <v>21</v>
      </c>
      <c r="O7" s="96" t="s">
        <v>22</v>
      </c>
    </row>
    <row r="8" customFormat="false" ht="20.25" hidden="false" customHeight="true" outlineLevel="0" collapsed="false">
      <c r="A8" s="97" t="s">
        <v>188</v>
      </c>
      <c r="B8" s="98" t="s">
        <v>23</v>
      </c>
      <c r="C8" s="99" t="n">
        <f aca="false">+C9+C38+C68+C73</f>
        <v>51345160000</v>
      </c>
      <c r="D8" s="99" t="n">
        <f aca="false">+D9+D38+D68+D73</f>
        <v>0</v>
      </c>
      <c r="E8" s="99" t="n">
        <f aca="false">+E9+E38+E68+E73</f>
        <v>0</v>
      </c>
      <c r="F8" s="99" t="n">
        <f aca="false">+F9+F38+F68+F73</f>
        <v>51344820000</v>
      </c>
      <c r="G8" s="99" t="n">
        <f aca="false">+G9+G38+G68+G73</f>
        <v>11234371000</v>
      </c>
      <c r="H8" s="99" t="n">
        <f aca="false">+H9+H38+H68+H73</f>
        <v>32130501044.31</v>
      </c>
      <c r="I8" s="99" t="n">
        <f aca="false">+I9+I38+I68+I73</f>
        <v>7979947955.69</v>
      </c>
      <c r="J8" s="99" t="n">
        <f aca="false">+J9+J38+J68+J73</f>
        <v>8877140749.71</v>
      </c>
      <c r="K8" s="99" t="n">
        <f aca="false">+K9+K38+K68+K73</f>
        <v>1673718036.06</v>
      </c>
      <c r="L8" s="99" t="n">
        <f aca="false">+L9+L38+L68+L73</f>
        <v>1673718036.06</v>
      </c>
      <c r="M8" s="99" t="n">
        <f aca="false">+M9+M38+M68+M73</f>
        <v>1673705636.06</v>
      </c>
      <c r="N8" s="100" t="n">
        <f aca="false">+J8/F8</f>
        <v>0.172892625774323</v>
      </c>
      <c r="O8" s="101" t="n">
        <f aca="false">+K8/F8</f>
        <v>0.0325976025636082</v>
      </c>
    </row>
    <row r="9" customFormat="false" ht="22.5" hidden="false" customHeight="true" outlineLevel="0" collapsed="false">
      <c r="A9" s="102" t="s">
        <v>189</v>
      </c>
      <c r="B9" s="103" t="s">
        <v>190</v>
      </c>
      <c r="C9" s="99" t="n">
        <f aca="false">+C10</f>
        <v>24480522000</v>
      </c>
      <c r="D9" s="99" t="n">
        <f aca="false">+D10</f>
        <v>0</v>
      </c>
      <c r="E9" s="99" t="n">
        <f aca="false">+E10</f>
        <v>0</v>
      </c>
      <c r="F9" s="99" t="n">
        <f aca="false">+F10</f>
        <v>24480522000</v>
      </c>
      <c r="G9" s="99" t="n">
        <f aca="false">+G10</f>
        <v>1234371000</v>
      </c>
      <c r="H9" s="99" t="n">
        <f aca="false">+H10</f>
        <v>23246151000</v>
      </c>
      <c r="I9" s="99" t="n">
        <f aca="false">+I10</f>
        <v>0</v>
      </c>
      <c r="J9" s="99" t="n">
        <f aca="false">+J10</f>
        <v>1380312676</v>
      </c>
      <c r="K9" s="99" t="n">
        <f aca="false">+K10</f>
        <v>1336518581</v>
      </c>
      <c r="L9" s="99" t="n">
        <f aca="false">+L10</f>
        <v>1336518581</v>
      </c>
      <c r="M9" s="99" t="n">
        <f aca="false">+M10</f>
        <v>1336518581</v>
      </c>
      <c r="N9" s="100" t="n">
        <f aca="false">+J9/F9</f>
        <v>0.0563841194235973</v>
      </c>
      <c r="O9" s="101" t="n">
        <f aca="false">+K9/F9</f>
        <v>0.0545951831010793</v>
      </c>
    </row>
    <row r="10" customFormat="false" ht="26.25" hidden="false" customHeight="false" outlineLevel="0" collapsed="false">
      <c r="A10" s="104" t="s">
        <v>25</v>
      </c>
      <c r="B10" s="105" t="s">
        <v>26</v>
      </c>
      <c r="C10" s="106" t="n">
        <f aca="false">+C11+C21+C31+C37</f>
        <v>24480522000</v>
      </c>
      <c r="D10" s="106" t="n">
        <f aca="false">+D11+D21+D31+D37</f>
        <v>0</v>
      </c>
      <c r="E10" s="106" t="n">
        <f aca="false">+E11+E21+E31+E37</f>
        <v>0</v>
      </c>
      <c r="F10" s="106" t="n">
        <f aca="false">+F11+F21+F31+F37</f>
        <v>24480522000</v>
      </c>
      <c r="G10" s="106" t="n">
        <f aca="false">+G11+G21+G31+G37</f>
        <v>1234371000</v>
      </c>
      <c r="H10" s="106" t="n">
        <f aca="false">+H11+H21+H31+H37</f>
        <v>23246151000</v>
      </c>
      <c r="I10" s="106" t="n">
        <f aca="false">+I11+I21+I31+I37</f>
        <v>0</v>
      </c>
      <c r="J10" s="106" t="n">
        <f aca="false">+J11+J21+J31+J37</f>
        <v>1380312676</v>
      </c>
      <c r="K10" s="106" t="n">
        <f aca="false">+K11+K21+K31+K37</f>
        <v>1336518581</v>
      </c>
      <c r="L10" s="106" t="n">
        <f aca="false">+L11+L21+L31+L37</f>
        <v>1336518581</v>
      </c>
      <c r="M10" s="106" t="n">
        <f aca="false">+M11+M21+M31+M37</f>
        <v>1336518581</v>
      </c>
      <c r="N10" s="107" t="n">
        <f aca="false">+J10/F10</f>
        <v>0.0563841194235973</v>
      </c>
      <c r="O10" s="108" t="n">
        <f aca="false">+K10/F10</f>
        <v>0.0545951831010793</v>
      </c>
    </row>
    <row r="11" customFormat="false" ht="21.75" hidden="false" customHeight="true" outlineLevel="0" collapsed="false">
      <c r="A11" s="26" t="s">
        <v>27</v>
      </c>
      <c r="B11" s="27" t="s">
        <v>28</v>
      </c>
      <c r="C11" s="82" t="n">
        <f aca="false">+C12</f>
        <v>16329671000</v>
      </c>
      <c r="D11" s="82" t="n">
        <f aca="false">+D12</f>
        <v>0</v>
      </c>
      <c r="E11" s="82" t="n">
        <f aca="false">+E12</f>
        <v>0</v>
      </c>
      <c r="F11" s="82" t="n">
        <f aca="false">+F12</f>
        <v>16329671000</v>
      </c>
      <c r="G11" s="82" t="n">
        <f aca="false">+G12</f>
        <v>0</v>
      </c>
      <c r="H11" s="82" t="n">
        <f aca="false">+H12</f>
        <v>16329671000</v>
      </c>
      <c r="I11" s="82" t="n">
        <f aca="false">+I12</f>
        <v>0</v>
      </c>
      <c r="J11" s="82" t="n">
        <f aca="false">+J12</f>
        <v>902546895</v>
      </c>
      <c r="K11" s="82" t="n">
        <f aca="false">+K12</f>
        <v>902546895</v>
      </c>
      <c r="L11" s="82" t="n">
        <f aca="false">+L12</f>
        <v>902546895</v>
      </c>
      <c r="M11" s="82" t="n">
        <f aca="false">+M12</f>
        <v>902546895</v>
      </c>
      <c r="N11" s="41" t="n">
        <f aca="false">+J11/F11</f>
        <v>0.0552703661329123</v>
      </c>
      <c r="O11" s="42" t="n">
        <f aca="false">+K11/F11</f>
        <v>0.0552703661329123</v>
      </c>
    </row>
    <row r="12" customFormat="false" ht="21.75" hidden="false" customHeight="true" outlineLevel="0" collapsed="false">
      <c r="A12" s="33" t="s">
        <v>29</v>
      </c>
      <c r="B12" s="34" t="s">
        <v>30</v>
      </c>
      <c r="C12" s="83" t="n">
        <f aca="false">SUM(C13:C20)</f>
        <v>16329671000</v>
      </c>
      <c r="D12" s="83" t="n">
        <f aca="false">SUM(D13:D20)</f>
        <v>0</v>
      </c>
      <c r="E12" s="83" t="n">
        <f aca="false">SUM(E13:E20)</f>
        <v>0</v>
      </c>
      <c r="F12" s="83" t="n">
        <f aca="false">SUM(F13:F20)</f>
        <v>16329671000</v>
      </c>
      <c r="G12" s="83" t="n">
        <f aca="false">SUM(G13:G20)</f>
        <v>0</v>
      </c>
      <c r="H12" s="83" t="n">
        <f aca="false">SUM(H13:H20)</f>
        <v>16329671000</v>
      </c>
      <c r="I12" s="83" t="n">
        <f aca="false">SUM(I13:I20)</f>
        <v>0</v>
      </c>
      <c r="J12" s="83" t="n">
        <f aca="false">SUM(J13:J20)</f>
        <v>902546895</v>
      </c>
      <c r="K12" s="83" t="n">
        <f aca="false">SUM(K13:K20)</f>
        <v>902546895</v>
      </c>
      <c r="L12" s="83" t="n">
        <f aca="false">SUM(L13:L20)</f>
        <v>902546895</v>
      </c>
      <c r="M12" s="83" t="n">
        <f aca="false">SUM(M13:M20)</f>
        <v>902546895</v>
      </c>
      <c r="N12" s="41" t="n">
        <f aca="false">+J12/F12</f>
        <v>0.0552703661329123</v>
      </c>
      <c r="O12" s="42" t="n">
        <f aca="false">+K12/F12</f>
        <v>0.0552703661329123</v>
      </c>
    </row>
    <row r="13" customFormat="false" ht="12.75" hidden="false" customHeight="false" outlineLevel="0" collapsed="false">
      <c r="A13" s="38" t="s">
        <v>31</v>
      </c>
      <c r="B13" s="39" t="s">
        <v>32</v>
      </c>
      <c r="C13" s="40" t="n">
        <v>12422135022</v>
      </c>
      <c r="D13" s="40" t="n">
        <v>0</v>
      </c>
      <c r="E13" s="40" t="n">
        <v>0</v>
      </c>
      <c r="F13" s="40" t="n">
        <f aca="false">+C13+D13-E13</f>
        <v>12422135022</v>
      </c>
      <c r="G13" s="40" t="n">
        <v>0</v>
      </c>
      <c r="H13" s="40" t="n">
        <v>12422135022</v>
      </c>
      <c r="I13" s="40" t="n">
        <f aca="false">+F13-H13</f>
        <v>0</v>
      </c>
      <c r="J13" s="40" t="n">
        <v>756503817</v>
      </c>
      <c r="K13" s="40" t="n">
        <v>756503817</v>
      </c>
      <c r="L13" s="40" t="n">
        <v>756503817</v>
      </c>
      <c r="M13" s="40" t="n">
        <v>756503817</v>
      </c>
      <c r="N13" s="41" t="n">
        <f aca="false">+J13/F13</f>
        <v>0.0608996614237575</v>
      </c>
      <c r="O13" s="42" t="n">
        <f aca="false">+K13/F13</f>
        <v>0.0608996614237575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40" t="n">
        <v>732062860</v>
      </c>
      <c r="D14" s="40" t="n">
        <v>0</v>
      </c>
      <c r="E14" s="40" t="n">
        <v>0</v>
      </c>
      <c r="F14" s="40" t="n">
        <f aca="false">+C14+D14-E14</f>
        <v>732062860</v>
      </c>
      <c r="G14" s="40" t="n">
        <v>0</v>
      </c>
      <c r="H14" s="40" t="n">
        <v>732062860</v>
      </c>
      <c r="I14" s="40" t="n">
        <f aca="false">+F14-H14</f>
        <v>0</v>
      </c>
      <c r="J14" s="40" t="n">
        <v>47087243</v>
      </c>
      <c r="K14" s="40" t="n">
        <v>47087243</v>
      </c>
      <c r="L14" s="40" t="n">
        <v>47087243</v>
      </c>
      <c r="M14" s="40" t="n">
        <v>47087243</v>
      </c>
      <c r="N14" s="41" t="n">
        <f aca="false">+J14/F14</f>
        <v>0.0643213111507938</v>
      </c>
      <c r="O14" s="42" t="n">
        <f aca="false">+K14/F14</f>
        <v>0.0643213111507938</v>
      </c>
    </row>
    <row r="15" customFormat="false" ht="12.75" hidden="false" customHeight="false" outlineLevel="0" collapsed="false">
      <c r="A15" s="38" t="s">
        <v>35</v>
      </c>
      <c r="B15" s="39" t="s">
        <v>36</v>
      </c>
      <c r="C15" s="40" t="n">
        <v>21963224</v>
      </c>
      <c r="D15" s="40" t="n">
        <v>0</v>
      </c>
      <c r="E15" s="40" t="n">
        <v>0</v>
      </c>
      <c r="F15" s="40" t="n">
        <f aca="false">+C15+D15-E15</f>
        <v>21963224</v>
      </c>
      <c r="G15" s="40" t="n">
        <v>0</v>
      </c>
      <c r="H15" s="40" t="n">
        <v>21963224</v>
      </c>
      <c r="I15" s="40" t="n">
        <f aca="false">+F15-H15</f>
        <v>0</v>
      </c>
      <c r="J15" s="40" t="n">
        <v>1627260</v>
      </c>
      <c r="K15" s="40" t="n">
        <v>1627260</v>
      </c>
      <c r="L15" s="40" t="n">
        <v>1627260</v>
      </c>
      <c r="M15" s="40" t="n">
        <v>1627260</v>
      </c>
      <c r="N15" s="41" t="n">
        <f aca="false">+J15/F15</f>
        <v>0.0740902155348413</v>
      </c>
      <c r="O15" s="42" t="n">
        <f aca="false">+K15/F15</f>
        <v>0.0740902155348413</v>
      </c>
    </row>
    <row r="16" customFormat="false" ht="12.75" hidden="false" customHeight="false" outlineLevel="0" collapsed="false">
      <c r="A16" s="38" t="s">
        <v>37</v>
      </c>
      <c r="B16" s="39" t="s">
        <v>38</v>
      </c>
      <c r="C16" s="40" t="n">
        <v>634664758</v>
      </c>
      <c r="D16" s="40" t="n">
        <v>0</v>
      </c>
      <c r="E16" s="40" t="n">
        <v>0</v>
      </c>
      <c r="F16" s="40" t="n">
        <f aca="false">+C16+D16-E16</f>
        <v>634664758</v>
      </c>
      <c r="G16" s="40" t="n">
        <v>0</v>
      </c>
      <c r="H16" s="40" t="n">
        <v>634664758</v>
      </c>
      <c r="I16" s="40" t="n">
        <f aca="false">+F16-H16</f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f aca="false">+J16/F16</f>
        <v>0</v>
      </c>
      <c r="O16" s="42" t="n">
        <f aca="false">+K16/F16</f>
        <v>0</v>
      </c>
    </row>
    <row r="17" customFormat="false" ht="12.75" hidden="false" customHeight="false" outlineLevel="0" collapsed="false">
      <c r="A17" s="38" t="s">
        <v>39</v>
      </c>
      <c r="B17" s="39" t="s">
        <v>40</v>
      </c>
      <c r="C17" s="40" t="n">
        <v>423760126</v>
      </c>
      <c r="D17" s="40" t="n">
        <v>0</v>
      </c>
      <c r="E17" s="40" t="n">
        <v>0</v>
      </c>
      <c r="F17" s="40" t="n">
        <f aca="false">+C17+D17-E17</f>
        <v>423760126</v>
      </c>
      <c r="G17" s="40" t="n">
        <v>0</v>
      </c>
      <c r="H17" s="40" t="n">
        <v>423760126</v>
      </c>
      <c r="I17" s="40" t="n">
        <f aca="false">+F17-H17</f>
        <v>0</v>
      </c>
      <c r="J17" s="40" t="n">
        <v>88561224</v>
      </c>
      <c r="K17" s="40" t="n">
        <v>88561224</v>
      </c>
      <c r="L17" s="40" t="n">
        <v>88561224</v>
      </c>
      <c r="M17" s="40" t="n">
        <v>88561224</v>
      </c>
      <c r="N17" s="41" t="n">
        <f aca="false">+J17/F17</f>
        <v>0.208989044901313</v>
      </c>
      <c r="O17" s="42" t="n">
        <f aca="false">+K17/F17</f>
        <v>0.208989044901313</v>
      </c>
    </row>
    <row r="18" customFormat="false" ht="12.75" hidden="false" customHeight="false" outlineLevel="0" collapsed="false">
      <c r="A18" s="38" t="s">
        <v>41</v>
      </c>
      <c r="B18" s="39" t="s">
        <v>42</v>
      </c>
      <c r="C18" s="40" t="n">
        <v>75349028</v>
      </c>
      <c r="D18" s="40" t="n">
        <v>0</v>
      </c>
      <c r="E18" s="40" t="n">
        <v>0</v>
      </c>
      <c r="F18" s="40" t="n">
        <f aca="false">+C18+D18-E18</f>
        <v>75349028</v>
      </c>
      <c r="G18" s="40" t="n">
        <v>0</v>
      </c>
      <c r="H18" s="40" t="n">
        <v>75349028</v>
      </c>
      <c r="I18" s="40" t="n">
        <f aca="false">+F18-H18</f>
        <v>0</v>
      </c>
      <c r="J18" s="40" t="n">
        <v>2342651</v>
      </c>
      <c r="K18" s="40" t="n">
        <v>2342651</v>
      </c>
      <c r="L18" s="40" t="n">
        <v>2342651</v>
      </c>
      <c r="M18" s="40" t="n">
        <v>2342651</v>
      </c>
      <c r="N18" s="41" t="n">
        <f aca="false">+J18/F18</f>
        <v>0.0310906598556255</v>
      </c>
      <c r="O18" s="42" t="n">
        <f aca="false">+K18/F18</f>
        <v>0.0310906598556255</v>
      </c>
    </row>
    <row r="19" customFormat="false" ht="12.75" hidden="false" customHeight="false" outlineLevel="0" collapsed="false">
      <c r="A19" s="38" t="s">
        <v>43</v>
      </c>
      <c r="B19" s="39" t="s">
        <v>44</v>
      </c>
      <c r="C19" s="40" t="n">
        <v>1309052686</v>
      </c>
      <c r="D19" s="40" t="n">
        <v>0</v>
      </c>
      <c r="E19" s="40" t="n">
        <v>0</v>
      </c>
      <c r="F19" s="40" t="n">
        <f aca="false">+C19+D19-E19</f>
        <v>1309052686</v>
      </c>
      <c r="G19" s="40" t="n">
        <v>0</v>
      </c>
      <c r="H19" s="40" t="n">
        <v>1309052686</v>
      </c>
      <c r="I19" s="40" t="n">
        <f aca="false">+F19-H19</f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f aca="false">+J19/F19</f>
        <v>0</v>
      </c>
      <c r="O19" s="42" t="n">
        <f aca="false">+K19/F19</f>
        <v>0</v>
      </c>
    </row>
    <row r="20" customFormat="false" ht="12.75" hidden="false" customHeight="false" outlineLevel="0" collapsed="false">
      <c r="A20" s="38" t="s">
        <v>45</v>
      </c>
      <c r="B20" s="39" t="s">
        <v>46</v>
      </c>
      <c r="C20" s="40" t="n">
        <v>710683296</v>
      </c>
      <c r="D20" s="40" t="n">
        <v>0</v>
      </c>
      <c r="E20" s="40" t="n">
        <v>0</v>
      </c>
      <c r="F20" s="40" t="n">
        <f aca="false">+C20+D20-E20</f>
        <v>710683296</v>
      </c>
      <c r="G20" s="40" t="n">
        <v>0</v>
      </c>
      <c r="H20" s="40" t="n">
        <v>710683296</v>
      </c>
      <c r="I20" s="40" t="n">
        <f aca="false">+F20-H20</f>
        <v>0</v>
      </c>
      <c r="J20" s="40" t="n">
        <v>6424700</v>
      </c>
      <c r="K20" s="40" t="n">
        <v>6424700</v>
      </c>
      <c r="L20" s="40" t="n">
        <v>6424700</v>
      </c>
      <c r="M20" s="40" t="n">
        <v>6424700</v>
      </c>
      <c r="N20" s="41" t="n">
        <f aca="false">+J20/F20</f>
        <v>0.00904017307872676</v>
      </c>
      <c r="O20" s="42" t="n">
        <f aca="false">+K20/F20</f>
        <v>0.00904017307872676</v>
      </c>
    </row>
    <row r="21" s="111" customFormat="true" ht="25.5" hidden="false" customHeight="false" outlineLevel="0" collapsed="false">
      <c r="A21" s="109" t="s">
        <v>47</v>
      </c>
      <c r="B21" s="110" t="s">
        <v>48</v>
      </c>
      <c r="C21" s="45" t="n">
        <f aca="false">SUM(C22:C30)</f>
        <v>5887913000</v>
      </c>
      <c r="D21" s="45" t="n">
        <f aca="false">SUM(D22:D30)</f>
        <v>0</v>
      </c>
      <c r="E21" s="45" t="n">
        <f aca="false">SUM(E22:E30)</f>
        <v>0</v>
      </c>
      <c r="F21" s="45" t="n">
        <f aca="false">SUM(F22:F30)</f>
        <v>5887913000</v>
      </c>
      <c r="G21" s="45" t="n">
        <f aca="false">SUM(G22:G30)</f>
        <v>0</v>
      </c>
      <c r="H21" s="45" t="n">
        <f aca="false">SUM(H22:H30)</f>
        <v>5887913000</v>
      </c>
      <c r="I21" s="45" t="n">
        <f aca="false">SUM(I22:I30)</f>
        <v>0</v>
      </c>
      <c r="J21" s="45" t="n">
        <f aca="false">SUM(J22:J30)</f>
        <v>430376695</v>
      </c>
      <c r="K21" s="45" t="n">
        <f aca="false">SUM(K22:K30)</f>
        <v>386582600</v>
      </c>
      <c r="L21" s="45" t="n">
        <f aca="false">SUM(L22:L30)</f>
        <v>386582600</v>
      </c>
      <c r="M21" s="45" t="n">
        <f aca="false">SUM(M22:M30)</f>
        <v>386582600</v>
      </c>
      <c r="N21" s="49" t="n">
        <f aca="false">+J21/F21</f>
        <v>0.0730949480741309</v>
      </c>
      <c r="O21" s="50" t="n">
        <f aca="false">+K21/F21</f>
        <v>0.0656569823637</v>
      </c>
    </row>
    <row r="22" customFormat="false" ht="12.75" hidden="false" customHeight="false" outlineLevel="0" collapsed="false">
      <c r="A22" s="38" t="s">
        <v>49</v>
      </c>
      <c r="B22" s="39" t="s">
        <v>50</v>
      </c>
      <c r="C22" s="40" t="n">
        <v>1783978358</v>
      </c>
      <c r="D22" s="40" t="n">
        <v>0</v>
      </c>
      <c r="E22" s="40" t="n">
        <v>0</v>
      </c>
      <c r="F22" s="40" t="n">
        <f aca="false">+C22+D22-E22</f>
        <v>1783978358</v>
      </c>
      <c r="G22" s="40" t="n">
        <v>0</v>
      </c>
      <c r="H22" s="112" t="n">
        <v>1783978358</v>
      </c>
      <c r="I22" s="40" t="n">
        <f aca="false">+F22-H22</f>
        <v>0</v>
      </c>
      <c r="J22" s="112" t="n">
        <v>134596100</v>
      </c>
      <c r="K22" s="112" t="n">
        <v>134596100</v>
      </c>
      <c r="L22" s="112" t="n">
        <v>134596100</v>
      </c>
      <c r="M22" s="112" t="n">
        <v>134596100</v>
      </c>
      <c r="N22" s="41" t="n">
        <f aca="false">+J22/F22</f>
        <v>0.0754471596566308</v>
      </c>
      <c r="O22" s="42" t="n">
        <f aca="false">+K22/F22</f>
        <v>0.0754471596566308</v>
      </c>
    </row>
    <row r="23" customFormat="false" ht="12.75" hidden="false" customHeight="false" outlineLevel="0" collapsed="false">
      <c r="A23" s="38" t="s">
        <v>51</v>
      </c>
      <c r="B23" s="39" t="s">
        <v>52</v>
      </c>
      <c r="C23" s="40" t="n">
        <v>1268913749</v>
      </c>
      <c r="D23" s="40" t="n">
        <v>0</v>
      </c>
      <c r="E23" s="40" t="n">
        <v>0</v>
      </c>
      <c r="F23" s="40" t="n">
        <f aca="false">+C23+D23-E23</f>
        <v>1268913749</v>
      </c>
      <c r="G23" s="40" t="n">
        <v>0</v>
      </c>
      <c r="H23" s="112" t="n">
        <v>1268913749</v>
      </c>
      <c r="I23" s="40" t="n">
        <f aca="false">+F23-H23</f>
        <v>0</v>
      </c>
      <c r="J23" s="112" t="n">
        <v>95650500</v>
      </c>
      <c r="K23" s="112" t="n">
        <v>95650500</v>
      </c>
      <c r="L23" s="112" t="n">
        <v>95650500</v>
      </c>
      <c r="M23" s="112" t="n">
        <v>95650500</v>
      </c>
      <c r="N23" s="41" t="n">
        <f aca="false">+J23/F23</f>
        <v>0.0753798278845823</v>
      </c>
      <c r="O23" s="42" t="n">
        <f aca="false">+K23/F23</f>
        <v>0.0753798278845823</v>
      </c>
    </row>
    <row r="24" customFormat="false" ht="12.75" hidden="false" customHeight="false" outlineLevel="0" collapsed="false">
      <c r="A24" s="38" t="s">
        <v>53</v>
      </c>
      <c r="B24" s="39" t="s">
        <v>54</v>
      </c>
      <c r="C24" s="40" t="n">
        <v>1438369991</v>
      </c>
      <c r="D24" s="40" t="n">
        <v>0</v>
      </c>
      <c r="E24" s="40" t="n">
        <v>0</v>
      </c>
      <c r="F24" s="40" t="n">
        <f aca="false">+C24+D24-E24</f>
        <v>1438369991</v>
      </c>
      <c r="G24" s="40" t="n">
        <v>0</v>
      </c>
      <c r="H24" s="112" t="n">
        <v>1438369991</v>
      </c>
      <c r="I24" s="40" t="n">
        <f aca="false">+F24-H24</f>
        <v>0</v>
      </c>
      <c r="J24" s="112" t="n">
        <v>95339095</v>
      </c>
      <c r="K24" s="112" t="n">
        <v>51545000</v>
      </c>
      <c r="L24" s="112" t="n">
        <v>51545000</v>
      </c>
      <c r="M24" s="112" t="n">
        <v>51545000</v>
      </c>
      <c r="N24" s="41" t="n">
        <f aca="false">+J24/F24</f>
        <v>0.0662827336474931</v>
      </c>
      <c r="O24" s="42" t="n">
        <f aca="false">+K24/F24</f>
        <v>0.0358357031379418</v>
      </c>
    </row>
    <row r="25" customFormat="false" ht="12.75" hidden="false" customHeight="false" outlineLevel="0" collapsed="false">
      <c r="A25" s="38" t="s">
        <v>55</v>
      </c>
      <c r="B25" s="39" t="s">
        <v>56</v>
      </c>
      <c r="C25" s="40" t="n">
        <v>585984556</v>
      </c>
      <c r="D25" s="40" t="n">
        <v>0</v>
      </c>
      <c r="E25" s="40" t="n">
        <v>0</v>
      </c>
      <c r="F25" s="40" t="n">
        <f aca="false">+C25+D25-E25</f>
        <v>585984556</v>
      </c>
      <c r="G25" s="40" t="n">
        <v>0</v>
      </c>
      <c r="H25" s="112" t="n">
        <v>585984556</v>
      </c>
      <c r="I25" s="40" t="n">
        <f aca="false">+F25-H25</f>
        <v>0</v>
      </c>
      <c r="J25" s="112" t="n">
        <v>44249000</v>
      </c>
      <c r="K25" s="112" t="n">
        <v>44249000</v>
      </c>
      <c r="L25" s="112" t="n">
        <v>44249000</v>
      </c>
      <c r="M25" s="112" t="n">
        <v>44249000</v>
      </c>
      <c r="N25" s="41" t="n">
        <f aca="false">+J25/F25</f>
        <v>0.0755122290287801</v>
      </c>
      <c r="O25" s="42" t="n">
        <f aca="false">+K25/F25</f>
        <v>0.0755122290287801</v>
      </c>
    </row>
    <row r="26" customFormat="false" ht="12.75" hidden="false" customHeight="false" outlineLevel="0" collapsed="false">
      <c r="A26" s="38" t="s">
        <v>57</v>
      </c>
      <c r="B26" s="39" t="s">
        <v>58</v>
      </c>
      <c r="C26" s="40" t="n">
        <v>77926468</v>
      </c>
      <c r="D26" s="40" t="n">
        <v>0</v>
      </c>
      <c r="E26" s="40" t="n">
        <v>0</v>
      </c>
      <c r="F26" s="40" t="n">
        <f aca="false">+C26+D26-E26</f>
        <v>77926468</v>
      </c>
      <c r="G26" s="40" t="n">
        <v>0</v>
      </c>
      <c r="H26" s="112" t="n">
        <v>77926468</v>
      </c>
      <c r="I26" s="40" t="n">
        <f aca="false">+F26-H26</f>
        <v>0</v>
      </c>
      <c r="J26" s="112" t="n">
        <v>5205700</v>
      </c>
      <c r="K26" s="112" t="n">
        <v>5205700</v>
      </c>
      <c r="L26" s="112" t="n">
        <v>5205700</v>
      </c>
      <c r="M26" s="112" t="n">
        <v>5205700</v>
      </c>
      <c r="N26" s="41" t="n">
        <f aca="false">+J26/F26</f>
        <v>0.0668027197126399</v>
      </c>
      <c r="O26" s="42" t="n">
        <f aca="false">+K26/F26</f>
        <v>0.0668027197126399</v>
      </c>
    </row>
    <row r="27" customFormat="false" ht="12.75" hidden="false" customHeight="false" outlineLevel="0" collapsed="false">
      <c r="A27" s="38" t="s">
        <v>59</v>
      </c>
      <c r="B27" s="39" t="s">
        <v>60</v>
      </c>
      <c r="C27" s="40" t="n">
        <v>439514235</v>
      </c>
      <c r="D27" s="40" t="n">
        <v>0</v>
      </c>
      <c r="E27" s="40" t="n">
        <v>0</v>
      </c>
      <c r="F27" s="40" t="n">
        <f aca="false">+C27+D27-E27</f>
        <v>439514235</v>
      </c>
      <c r="G27" s="40" t="n">
        <v>0</v>
      </c>
      <c r="H27" s="112" t="n">
        <v>439514235</v>
      </c>
      <c r="I27" s="40" t="n">
        <f aca="false">+F27-H27</f>
        <v>0</v>
      </c>
      <c r="J27" s="112" t="n">
        <v>33189600</v>
      </c>
      <c r="K27" s="112" t="n">
        <v>33189600</v>
      </c>
      <c r="L27" s="112" t="n">
        <v>33189600</v>
      </c>
      <c r="M27" s="112" t="n">
        <v>33189600</v>
      </c>
      <c r="N27" s="41" t="n">
        <f aca="false">+J27/F27</f>
        <v>0.0755142777116195</v>
      </c>
      <c r="O27" s="42" t="n">
        <f aca="false">+K27/F27</f>
        <v>0.0755142777116195</v>
      </c>
    </row>
    <row r="28" customFormat="false" ht="12.75" hidden="false" customHeight="false" outlineLevel="0" collapsed="false">
      <c r="A28" s="38" t="s">
        <v>61</v>
      </c>
      <c r="B28" s="39" t="s">
        <v>62</v>
      </c>
      <c r="C28" s="40" t="n">
        <v>73339709</v>
      </c>
      <c r="D28" s="40" t="n">
        <v>0</v>
      </c>
      <c r="E28" s="40" t="n">
        <v>0</v>
      </c>
      <c r="F28" s="40" t="n">
        <f aca="false">+C28+D28-E28</f>
        <v>73339709</v>
      </c>
      <c r="G28" s="40" t="n">
        <v>0</v>
      </c>
      <c r="H28" s="112" t="n">
        <v>73339709</v>
      </c>
      <c r="I28" s="40" t="n">
        <f aca="false">+F28-H28</f>
        <v>0</v>
      </c>
      <c r="J28" s="112" t="n">
        <v>5539200</v>
      </c>
      <c r="K28" s="112" t="n">
        <v>5539200</v>
      </c>
      <c r="L28" s="112" t="n">
        <v>5539200</v>
      </c>
      <c r="M28" s="112" t="n">
        <v>5539200</v>
      </c>
      <c r="N28" s="41" t="n">
        <f aca="false">+J28/F28</f>
        <v>0.0755279789833908</v>
      </c>
      <c r="O28" s="42" t="n">
        <f aca="false">+K28/F28</f>
        <v>0.0755279789833908</v>
      </c>
    </row>
    <row r="29" customFormat="false" ht="12.75" hidden="false" customHeight="false" outlineLevel="0" collapsed="false">
      <c r="A29" s="38" t="s">
        <v>63</v>
      </c>
      <c r="B29" s="39" t="s">
        <v>64</v>
      </c>
      <c r="C29" s="40" t="n">
        <v>73339709</v>
      </c>
      <c r="D29" s="40" t="n">
        <v>0</v>
      </c>
      <c r="E29" s="40" t="n">
        <v>0</v>
      </c>
      <c r="F29" s="40" t="n">
        <f aca="false">+C29+D29-E29</f>
        <v>73339709</v>
      </c>
      <c r="G29" s="40" t="n">
        <v>0</v>
      </c>
      <c r="H29" s="112" t="n">
        <v>73339709</v>
      </c>
      <c r="I29" s="40" t="n">
        <f aca="false">+F29-H29</f>
        <v>0</v>
      </c>
      <c r="J29" s="112" t="n">
        <v>5539200</v>
      </c>
      <c r="K29" s="112" t="n">
        <v>5539200</v>
      </c>
      <c r="L29" s="112" t="n">
        <v>5539200</v>
      </c>
      <c r="M29" s="112" t="n">
        <v>5539200</v>
      </c>
      <c r="N29" s="41" t="n">
        <f aca="false">+J29/F29</f>
        <v>0.0755279789833908</v>
      </c>
      <c r="O29" s="42" t="n">
        <f aca="false">+K29/F29</f>
        <v>0.0755279789833908</v>
      </c>
    </row>
    <row r="30" customFormat="false" ht="12.75" hidden="false" customHeight="false" outlineLevel="0" collapsed="false">
      <c r="A30" s="38" t="s">
        <v>65</v>
      </c>
      <c r="B30" s="39" t="s">
        <v>66</v>
      </c>
      <c r="C30" s="40" t="n">
        <v>146546225</v>
      </c>
      <c r="D30" s="40" t="n">
        <v>0</v>
      </c>
      <c r="E30" s="40" t="n">
        <v>0</v>
      </c>
      <c r="F30" s="40" t="n">
        <f aca="false">+C30+D30-E30</f>
        <v>146546225</v>
      </c>
      <c r="G30" s="40" t="n">
        <v>0</v>
      </c>
      <c r="H30" s="112" t="n">
        <v>146546225</v>
      </c>
      <c r="I30" s="40" t="n">
        <f aca="false">+F30-H30</f>
        <v>0</v>
      </c>
      <c r="J30" s="112" t="n">
        <v>11068300</v>
      </c>
      <c r="K30" s="112" t="n">
        <v>11068300</v>
      </c>
      <c r="L30" s="112" t="n">
        <v>11068300</v>
      </c>
      <c r="M30" s="112" t="n">
        <v>11068300</v>
      </c>
      <c r="N30" s="41" t="n">
        <f aca="false">+J30/F30</f>
        <v>0.0755277046542823</v>
      </c>
      <c r="O30" s="42" t="n">
        <f aca="false">+K30/F30</f>
        <v>0.0755277046542823</v>
      </c>
    </row>
    <row r="31" s="111" customFormat="true" ht="38.25" hidden="false" customHeight="false" outlineLevel="0" collapsed="false">
      <c r="A31" s="33" t="s">
        <v>67</v>
      </c>
      <c r="B31" s="34" t="s">
        <v>68</v>
      </c>
      <c r="C31" s="45" t="n">
        <f aca="false">SUM(C32:C36)</f>
        <v>1028567000</v>
      </c>
      <c r="D31" s="45" t="n">
        <f aca="false">SUM(D32:D36)</f>
        <v>0</v>
      </c>
      <c r="E31" s="45" t="n">
        <f aca="false">SUM(E32:E36)</f>
        <v>0</v>
      </c>
      <c r="F31" s="45" t="n">
        <f aca="false">SUM(F32:F36)</f>
        <v>1028567000</v>
      </c>
      <c r="G31" s="45" t="n">
        <f aca="false">SUM(G32:G36)</f>
        <v>0</v>
      </c>
      <c r="H31" s="45" t="n">
        <f aca="false">SUM(H32:H36)</f>
        <v>1028567000</v>
      </c>
      <c r="I31" s="45" t="n">
        <f aca="false">SUM(I32:I36)</f>
        <v>0</v>
      </c>
      <c r="J31" s="45" t="n">
        <f aca="false">SUM(J32:J36)</f>
        <v>47389086</v>
      </c>
      <c r="K31" s="45" t="n">
        <f aca="false">SUM(K32:K36)</f>
        <v>47389086</v>
      </c>
      <c r="L31" s="45" t="n">
        <f aca="false">SUM(L32:L36)</f>
        <v>47389086</v>
      </c>
      <c r="M31" s="45" t="n">
        <f aca="false">SUM(M32:M36)</f>
        <v>47389086</v>
      </c>
      <c r="N31" s="49" t="n">
        <f aca="false">+J31/F31</f>
        <v>0.0460729208695204</v>
      </c>
      <c r="O31" s="50" t="n">
        <f aca="false">+K31/F31</f>
        <v>0.0460729208695204</v>
      </c>
    </row>
    <row r="32" customFormat="false" ht="12.75" hidden="false" customHeight="false" outlineLevel="0" collapsed="false">
      <c r="A32" s="38" t="s">
        <v>69</v>
      </c>
      <c r="B32" s="39" t="s">
        <v>70</v>
      </c>
      <c r="C32" s="40" t="n">
        <v>80000000</v>
      </c>
      <c r="D32" s="40" t="n">
        <v>0</v>
      </c>
      <c r="E32" s="40" t="n">
        <v>0</v>
      </c>
      <c r="F32" s="40" t="n">
        <f aca="false">+C32+D32-E32</f>
        <v>80000000</v>
      </c>
      <c r="G32" s="40" t="n">
        <v>0</v>
      </c>
      <c r="H32" s="40" t="n">
        <v>80000000</v>
      </c>
      <c r="I32" s="40" t="n">
        <f aca="false">+F32-H32</f>
        <v>0</v>
      </c>
      <c r="J32" s="40" t="n">
        <v>8137900</v>
      </c>
      <c r="K32" s="40" t="n">
        <v>8137900</v>
      </c>
      <c r="L32" s="40" t="n">
        <v>8137900</v>
      </c>
      <c r="M32" s="40" t="n">
        <v>8137900</v>
      </c>
      <c r="N32" s="41" t="n">
        <f aca="false">+J32/F32</f>
        <v>0.10172375</v>
      </c>
      <c r="O32" s="42" t="n">
        <f aca="false">+K32/F32</f>
        <v>0.10172375</v>
      </c>
    </row>
    <row r="33" customFormat="false" ht="12.75" hidden="false" customHeight="false" outlineLevel="0" collapsed="false">
      <c r="A33" s="38" t="s">
        <v>71</v>
      </c>
      <c r="B33" s="39" t="s">
        <v>72</v>
      </c>
      <c r="C33" s="40" t="n">
        <v>441909836</v>
      </c>
      <c r="D33" s="40" t="n">
        <v>0</v>
      </c>
      <c r="E33" s="40" t="n">
        <v>0</v>
      </c>
      <c r="F33" s="40" t="n">
        <f aca="false">+C33+D33-E33</f>
        <v>441909836</v>
      </c>
      <c r="G33" s="40" t="n">
        <v>0</v>
      </c>
      <c r="H33" s="40" t="n">
        <v>441909836</v>
      </c>
      <c r="I33" s="40" t="n">
        <f aca="false">+F33-H33</f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f aca="false">+J33/F33</f>
        <v>0</v>
      </c>
      <c r="O33" s="42" t="n">
        <f aca="false">+K33/F33</f>
        <v>0</v>
      </c>
    </row>
    <row r="34" customFormat="false" ht="12.75" hidden="false" customHeight="false" outlineLevel="0" collapsed="false">
      <c r="A34" s="38" t="s">
        <v>73</v>
      </c>
      <c r="B34" s="39" t="s">
        <v>74</v>
      </c>
      <c r="C34" s="40" t="n">
        <v>25000000</v>
      </c>
      <c r="D34" s="40" t="n">
        <v>0</v>
      </c>
      <c r="E34" s="40" t="n">
        <v>0</v>
      </c>
      <c r="F34" s="40" t="n">
        <f aca="false">+C34+D34-E34</f>
        <v>25000000</v>
      </c>
      <c r="G34" s="40" t="n">
        <v>0</v>
      </c>
      <c r="H34" s="40" t="n">
        <v>25000000</v>
      </c>
      <c r="I34" s="40" t="n">
        <f aca="false">+F34-H34</f>
        <v>0</v>
      </c>
      <c r="J34" s="40" t="n">
        <v>780600</v>
      </c>
      <c r="K34" s="40" t="n">
        <v>780600</v>
      </c>
      <c r="L34" s="40" t="n">
        <v>780600</v>
      </c>
      <c r="M34" s="40" t="n">
        <v>780600</v>
      </c>
      <c r="N34" s="41" t="n">
        <f aca="false">+J34/F34</f>
        <v>0.031224</v>
      </c>
      <c r="O34" s="42" t="n">
        <f aca="false">+K34/F34</f>
        <v>0.031224</v>
      </c>
    </row>
    <row r="35" customFormat="false" ht="12.75" hidden="false" customHeight="false" outlineLevel="0" collapsed="false">
      <c r="A35" s="38" t="s">
        <v>75</v>
      </c>
      <c r="B35" s="39" t="s">
        <v>76</v>
      </c>
      <c r="C35" s="40" t="n">
        <v>349198488</v>
      </c>
      <c r="D35" s="40" t="n">
        <v>0</v>
      </c>
      <c r="E35" s="40" t="n">
        <v>0</v>
      </c>
      <c r="F35" s="40" t="n">
        <f aca="false">+C35+D35-E35</f>
        <v>349198488</v>
      </c>
      <c r="G35" s="40" t="n">
        <v>0</v>
      </c>
      <c r="H35" s="40" t="n">
        <v>349198488</v>
      </c>
      <c r="I35" s="40" t="n">
        <f aca="false">+F35-H35</f>
        <v>0</v>
      </c>
      <c r="J35" s="40" t="n">
        <v>28908556</v>
      </c>
      <c r="K35" s="40" t="n">
        <v>28908556</v>
      </c>
      <c r="L35" s="40" t="n">
        <v>28908556</v>
      </c>
      <c r="M35" s="40" t="n">
        <v>28908556</v>
      </c>
      <c r="N35" s="41" t="n">
        <f aca="false">+J35/F35</f>
        <v>0.0827854558178958</v>
      </c>
      <c r="O35" s="42" t="n">
        <f aca="false">+K35/F35</f>
        <v>0.0827854558178958</v>
      </c>
    </row>
    <row r="36" customFormat="false" ht="12.75" hidden="false" customHeight="false" outlineLevel="0" collapsed="false">
      <c r="A36" s="38" t="s">
        <v>77</v>
      </c>
      <c r="B36" s="39" t="s">
        <v>78</v>
      </c>
      <c r="C36" s="40" t="n">
        <v>132458676</v>
      </c>
      <c r="D36" s="40" t="n">
        <v>0</v>
      </c>
      <c r="E36" s="40" t="n">
        <v>0</v>
      </c>
      <c r="F36" s="40" t="n">
        <f aca="false">+C36+D36-E36</f>
        <v>132458676</v>
      </c>
      <c r="G36" s="40" t="n">
        <v>0</v>
      </c>
      <c r="H36" s="40" t="n">
        <v>132458676</v>
      </c>
      <c r="I36" s="40" t="n">
        <f aca="false">+F36-H36</f>
        <v>0</v>
      </c>
      <c r="J36" s="40" t="n">
        <v>9562030</v>
      </c>
      <c r="K36" s="40" t="n">
        <v>9562030</v>
      </c>
      <c r="L36" s="40" t="n">
        <v>9562030</v>
      </c>
      <c r="M36" s="40" t="n">
        <v>9562030</v>
      </c>
      <c r="N36" s="41" t="n">
        <f aca="false">+J36/F36</f>
        <v>0.0721887783326477</v>
      </c>
      <c r="O36" s="42" t="n">
        <f aca="false">+K36/F36</f>
        <v>0.0721887783326477</v>
      </c>
    </row>
    <row r="37" customFormat="false" ht="39" hidden="false" customHeight="false" outlineLevel="0" collapsed="false">
      <c r="A37" s="51" t="s">
        <v>79</v>
      </c>
      <c r="B37" s="52" t="s">
        <v>80</v>
      </c>
      <c r="C37" s="53" t="n">
        <v>1234371000</v>
      </c>
      <c r="D37" s="54"/>
      <c r="E37" s="54"/>
      <c r="F37" s="40" t="n">
        <f aca="false">+C37+D37-E37</f>
        <v>1234371000</v>
      </c>
      <c r="G37" s="54" t="n">
        <v>1234371000</v>
      </c>
      <c r="H37" s="113" t="n">
        <v>0</v>
      </c>
      <c r="I37" s="40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41" t="n">
        <f aca="false">+J37/F37</f>
        <v>0</v>
      </c>
      <c r="O37" s="42"/>
    </row>
    <row r="38" s="111" customFormat="true" ht="29.25" hidden="false" customHeight="true" outlineLevel="0" collapsed="false">
      <c r="A38" s="114" t="s">
        <v>81</v>
      </c>
      <c r="B38" s="114"/>
      <c r="C38" s="115" t="n">
        <f aca="false">+C39+C49</f>
        <v>16015709000</v>
      </c>
      <c r="D38" s="115" t="n">
        <f aca="false">+D39+D49</f>
        <v>0</v>
      </c>
      <c r="E38" s="115" t="n">
        <f aca="false">+E39+E49</f>
        <v>0</v>
      </c>
      <c r="F38" s="115" t="n">
        <f aca="false">+F39+F49</f>
        <v>16015369000</v>
      </c>
      <c r="G38" s="115" t="n">
        <f aca="false">+G39+G49</f>
        <v>0</v>
      </c>
      <c r="H38" s="115" t="n">
        <f aca="false">+H39+H49</f>
        <v>8751263044.31</v>
      </c>
      <c r="I38" s="115" t="n">
        <f aca="false">+I39+I49</f>
        <v>7264105955.69</v>
      </c>
      <c r="J38" s="115" t="n">
        <f aca="false">+J39+J49</f>
        <v>7493138866.71</v>
      </c>
      <c r="K38" s="115" t="n">
        <f aca="false">+K39+K49</f>
        <v>333714896.06</v>
      </c>
      <c r="L38" s="115" t="n">
        <f aca="false">+L39+L49</f>
        <v>333714896.06</v>
      </c>
      <c r="M38" s="115" t="n">
        <f aca="false">+M39+M49</f>
        <v>333702496.06</v>
      </c>
      <c r="N38" s="116" t="n">
        <f aca="false">+J38/F38</f>
        <v>0.467871759102772</v>
      </c>
      <c r="O38" s="117" t="n">
        <f aca="false">+K38/F38</f>
        <v>0.0208371656038646</v>
      </c>
    </row>
    <row r="39" s="111" customFormat="true" ht="26.25" hidden="false" customHeight="false" outlineLevel="0" collapsed="false">
      <c r="A39" s="26" t="s">
        <v>82</v>
      </c>
      <c r="B39" s="59" t="s">
        <v>83</v>
      </c>
      <c r="C39" s="60" t="n">
        <f aca="false">+C40</f>
        <v>649249000</v>
      </c>
      <c r="D39" s="60" t="n">
        <f aca="false">+D40</f>
        <v>0</v>
      </c>
      <c r="E39" s="60" t="n">
        <f aca="false">+E40</f>
        <v>0</v>
      </c>
      <c r="F39" s="60" t="n">
        <f aca="false">+F40</f>
        <v>648909000</v>
      </c>
      <c r="G39" s="60" t="n">
        <f aca="false">+G40</f>
        <v>0</v>
      </c>
      <c r="H39" s="60" t="n">
        <f aca="false">+H40</f>
        <v>44284869</v>
      </c>
      <c r="I39" s="60" t="n">
        <f aca="false">+I40</f>
        <v>604624131</v>
      </c>
      <c r="J39" s="60" t="n">
        <f aca="false">+J40</f>
        <v>44284869</v>
      </c>
      <c r="K39" s="60" t="n">
        <f aca="false">+K40</f>
        <v>1098743.66</v>
      </c>
      <c r="L39" s="60" t="n">
        <f aca="false">+L40</f>
        <v>1098743.66</v>
      </c>
      <c r="M39" s="60" t="n">
        <f aca="false">+M40</f>
        <v>1098743.66</v>
      </c>
      <c r="N39" s="49" t="n">
        <f aca="false">+J39/F39</f>
        <v>0.0682451144921707</v>
      </c>
      <c r="O39" s="50" t="n">
        <f aca="false">+K39/F39</f>
        <v>0.00169321686091578</v>
      </c>
    </row>
    <row r="40" s="111" customFormat="true" ht="18.75" hidden="false" customHeight="true" outlineLevel="0" collapsed="false">
      <c r="A40" s="26" t="s">
        <v>84</v>
      </c>
      <c r="B40" s="59" t="s">
        <v>85</v>
      </c>
      <c r="C40" s="45" t="n">
        <f aca="false">SUM(C41:C48)</f>
        <v>649249000</v>
      </c>
      <c r="D40" s="45" t="n">
        <f aca="false">SUM(D41:D48)</f>
        <v>0</v>
      </c>
      <c r="E40" s="45" t="n">
        <f aca="false">SUM(E41:E48)</f>
        <v>0</v>
      </c>
      <c r="F40" s="45" t="n">
        <f aca="false">SUM(F41:F48)</f>
        <v>648909000</v>
      </c>
      <c r="G40" s="45" t="n">
        <f aca="false">SUM(G41:G48)</f>
        <v>0</v>
      </c>
      <c r="H40" s="45" t="n">
        <f aca="false">SUM(H41:H48)</f>
        <v>44284869</v>
      </c>
      <c r="I40" s="45" t="n">
        <f aca="false">SUM(I41:I48)</f>
        <v>604624131</v>
      </c>
      <c r="J40" s="45" t="n">
        <f aca="false">SUM(J41:J48)</f>
        <v>44284869</v>
      </c>
      <c r="K40" s="45" t="n">
        <f aca="false">SUM(K41:K48)</f>
        <v>1098743.66</v>
      </c>
      <c r="L40" s="45" t="n">
        <f aca="false">SUM(L41:L48)</f>
        <v>1098743.66</v>
      </c>
      <c r="M40" s="45" t="n">
        <f aca="false">SUM(M41:M48)</f>
        <v>1098743.66</v>
      </c>
      <c r="N40" s="49" t="n">
        <f aca="false">+J40/F40</f>
        <v>0.0682451144921707</v>
      </c>
      <c r="O40" s="50" t="n">
        <f aca="false">+K40/F40</f>
        <v>0.00169321686091578</v>
      </c>
    </row>
    <row r="41" customFormat="false" ht="12.75" hidden="false" customHeight="false" outlineLevel="0" collapsed="false">
      <c r="A41" s="38" t="s">
        <v>86</v>
      </c>
      <c r="B41" s="39" t="s">
        <v>87</v>
      </c>
      <c r="C41" s="40" t="n">
        <v>245000000</v>
      </c>
      <c r="D41" s="40" t="n">
        <v>0</v>
      </c>
      <c r="E41" s="40" t="n">
        <v>0</v>
      </c>
      <c r="F41" s="40" t="n">
        <f aca="false">+C41+D41-E41</f>
        <v>245000000</v>
      </c>
      <c r="G41" s="40" t="n">
        <v>0</v>
      </c>
      <c r="H41" s="40" t="n">
        <v>0</v>
      </c>
      <c r="I41" s="40" t="n">
        <f aca="false">+F41-H41</f>
        <v>24500000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f aca="false">+J41/F41</f>
        <v>0</v>
      </c>
      <c r="O41" s="42" t="n">
        <f aca="false">+K41/F41</f>
        <v>0</v>
      </c>
    </row>
    <row r="42" customFormat="false" ht="12.75" hidden="false" customHeight="false" outlineLevel="0" collapsed="false">
      <c r="A42" s="38" t="s">
        <v>88</v>
      </c>
      <c r="B42" s="39" t="s">
        <v>89</v>
      </c>
      <c r="C42" s="40" t="n">
        <v>5459000</v>
      </c>
      <c r="D42" s="40" t="n">
        <v>0</v>
      </c>
      <c r="E42" s="40" t="n">
        <v>0</v>
      </c>
      <c r="F42" s="40" t="n">
        <f aca="false">+C42+D42-E42</f>
        <v>5459000</v>
      </c>
      <c r="G42" s="40" t="n">
        <v>0</v>
      </c>
      <c r="H42" s="40" t="n">
        <v>0</v>
      </c>
      <c r="I42" s="40" t="n">
        <f aca="false">+F42-H42</f>
        <v>545900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f aca="false">+J42/F42</f>
        <v>0</v>
      </c>
      <c r="O42" s="42" t="n">
        <f aca="false">+K42/F42</f>
        <v>0</v>
      </c>
    </row>
    <row r="43" customFormat="false" ht="12.75" hidden="false" customHeight="false" outlineLevel="0" collapsed="false">
      <c r="A43" s="38" t="s">
        <v>90</v>
      </c>
      <c r="B43" s="39" t="s">
        <v>91</v>
      </c>
      <c r="C43" s="40" t="n">
        <v>37000000</v>
      </c>
      <c r="D43" s="40" t="n">
        <v>0</v>
      </c>
      <c r="E43" s="40" t="n">
        <v>0</v>
      </c>
      <c r="F43" s="40" t="n">
        <f aca="false">+C43+D43-E43</f>
        <v>37000000</v>
      </c>
      <c r="G43" s="40" t="n">
        <v>0</v>
      </c>
      <c r="H43" s="40" t="n">
        <v>0</v>
      </c>
      <c r="I43" s="40" t="n">
        <f aca="false">+F43-H43</f>
        <v>3700000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f aca="false">+J43/F43</f>
        <v>0</v>
      </c>
      <c r="O43" s="42" t="n">
        <f aca="false">+K43/F43</f>
        <v>0</v>
      </c>
    </row>
    <row r="44" customFormat="false" ht="12.75" hidden="false" customHeight="false" outlineLevel="0" collapsed="false">
      <c r="A44" s="38" t="s">
        <v>92</v>
      </c>
      <c r="B44" s="39" t="s">
        <v>93</v>
      </c>
      <c r="C44" s="40" t="n">
        <v>231000000</v>
      </c>
      <c r="D44" s="40" t="n">
        <v>0</v>
      </c>
      <c r="E44" s="40" t="n">
        <v>0</v>
      </c>
      <c r="F44" s="40" t="n">
        <f aca="false">+C44+D44-E44</f>
        <v>231000000</v>
      </c>
      <c r="G44" s="40" t="n">
        <v>0</v>
      </c>
      <c r="H44" s="40" t="n">
        <v>0</v>
      </c>
      <c r="I44" s="40" t="n">
        <f aca="false">+F44-H44</f>
        <v>23100000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f aca="false">+J44/F44</f>
        <v>0</v>
      </c>
      <c r="O44" s="42" t="n">
        <f aca="false">+K44/F44</f>
        <v>0</v>
      </c>
    </row>
    <row r="45" customFormat="false" ht="12.75" hidden="false" customHeight="false" outlineLevel="0" collapsed="false">
      <c r="A45" s="38" t="s">
        <v>94</v>
      </c>
      <c r="B45" s="39" t="s">
        <v>95</v>
      </c>
      <c r="C45" s="40" t="n">
        <v>44285000</v>
      </c>
      <c r="D45" s="40" t="n">
        <v>0</v>
      </c>
      <c r="E45" s="40" t="n">
        <v>0</v>
      </c>
      <c r="F45" s="40" t="n">
        <f aca="false">+C45+D45-E45</f>
        <v>44285000</v>
      </c>
      <c r="G45" s="40" t="n">
        <v>0</v>
      </c>
      <c r="H45" s="40" t="n">
        <v>44284869</v>
      </c>
      <c r="I45" s="40" t="n">
        <f aca="false">+F45-H45</f>
        <v>131</v>
      </c>
      <c r="J45" s="40" t="n">
        <v>44284869</v>
      </c>
      <c r="K45" s="40" t="n">
        <v>1098743.66</v>
      </c>
      <c r="L45" s="40" t="n">
        <v>1098743.66</v>
      </c>
      <c r="M45" s="40" t="n">
        <v>1098743.66</v>
      </c>
      <c r="N45" s="41" t="n">
        <f aca="false">+J45/F45</f>
        <v>0.999997041887772</v>
      </c>
      <c r="O45" s="42" t="n">
        <f aca="false">+K45/F45</f>
        <v>0.0248107408829175</v>
      </c>
    </row>
    <row r="46" customFormat="false" ht="12.75" hidden="false" customHeight="false" outlineLevel="0" collapsed="false">
      <c r="A46" s="38" t="s">
        <v>96</v>
      </c>
      <c r="B46" s="39" t="s">
        <v>97</v>
      </c>
      <c r="C46" s="40" t="n">
        <v>6165000</v>
      </c>
      <c r="D46" s="40" t="n">
        <v>0</v>
      </c>
      <c r="E46" s="40" t="n">
        <v>0</v>
      </c>
      <c r="F46" s="40" t="n">
        <f aca="false">+C46+D46-E46</f>
        <v>6165000</v>
      </c>
      <c r="G46" s="40" t="n">
        <v>0</v>
      </c>
      <c r="H46" s="40" t="n">
        <v>0</v>
      </c>
      <c r="I46" s="40" t="n">
        <f aca="false">+F46-H46</f>
        <v>616500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f aca="false">+J46/F46</f>
        <v>0</v>
      </c>
      <c r="O46" s="42" t="n">
        <f aca="false">+K46/F46</f>
        <v>0</v>
      </c>
    </row>
    <row r="47" customFormat="false" ht="12.75" hidden="false" customHeight="false" outlineLevel="0" collapsed="false">
      <c r="A47" s="38" t="s">
        <v>191</v>
      </c>
      <c r="B47" s="39" t="s">
        <v>192</v>
      </c>
      <c r="C47" s="40" t="n">
        <v>340000</v>
      </c>
      <c r="D47" s="40" t="n">
        <v>0</v>
      </c>
      <c r="E47" s="40" t="n">
        <v>0</v>
      </c>
      <c r="F47" s="40"/>
      <c r="G47" s="40"/>
      <c r="H47" s="40" t="n">
        <v>0</v>
      </c>
      <c r="I47" s="40" t="n">
        <f aca="false">+F47-H47</f>
        <v>0</v>
      </c>
      <c r="J47" s="40" t="n">
        <v>0</v>
      </c>
      <c r="K47" s="40" t="n">
        <v>0</v>
      </c>
      <c r="L47" s="40" t="n">
        <v>0</v>
      </c>
      <c r="M47" s="40" t="n">
        <v>0</v>
      </c>
      <c r="O47" s="42"/>
    </row>
    <row r="48" customFormat="false" ht="12.75" hidden="false" customHeight="false" outlineLevel="0" collapsed="false">
      <c r="A48" s="38" t="s">
        <v>98</v>
      </c>
      <c r="B48" s="39" t="s">
        <v>99</v>
      </c>
      <c r="C48" s="40" t="n">
        <v>80000000</v>
      </c>
      <c r="D48" s="40" t="n">
        <v>0</v>
      </c>
      <c r="E48" s="40" t="n">
        <v>0</v>
      </c>
      <c r="F48" s="40" t="n">
        <f aca="false">+C48+D48-E48</f>
        <v>80000000</v>
      </c>
      <c r="G48" s="40" t="n">
        <v>0</v>
      </c>
      <c r="H48" s="40" t="n">
        <v>0</v>
      </c>
      <c r="I48" s="40" t="n">
        <f aca="false">+F48-H48</f>
        <v>8000000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f aca="false">+J48/F48</f>
        <v>0</v>
      </c>
      <c r="O48" s="42" t="n">
        <f aca="false">+K48/F48</f>
        <v>0</v>
      </c>
    </row>
    <row r="49" s="111" customFormat="true" ht="25.5" hidden="false" customHeight="false" outlineLevel="0" collapsed="false">
      <c r="A49" s="61" t="s">
        <v>102</v>
      </c>
      <c r="B49" s="86" t="s">
        <v>103</v>
      </c>
      <c r="C49" s="45" t="n">
        <f aca="false">+C50</f>
        <v>15366460000</v>
      </c>
      <c r="D49" s="45" t="n">
        <f aca="false">+D50</f>
        <v>0</v>
      </c>
      <c r="E49" s="45" t="n">
        <f aca="false">+E50</f>
        <v>0</v>
      </c>
      <c r="F49" s="45" t="n">
        <f aca="false">+F50</f>
        <v>15366460000</v>
      </c>
      <c r="G49" s="45" t="n">
        <f aca="false">+G50</f>
        <v>0</v>
      </c>
      <c r="H49" s="45" t="n">
        <f aca="false">+H50</f>
        <v>8706978175.31</v>
      </c>
      <c r="I49" s="45" t="n">
        <f aca="false">+I50</f>
        <v>6659481824.69</v>
      </c>
      <c r="J49" s="45" t="n">
        <f aca="false">+J50</f>
        <v>7448853997.71</v>
      </c>
      <c r="K49" s="45" t="n">
        <f aca="false">+K50</f>
        <v>332616152.4</v>
      </c>
      <c r="L49" s="45" t="n">
        <f aca="false">+L50</f>
        <v>332616152.4</v>
      </c>
      <c r="M49" s="45" t="n">
        <f aca="false">+M50</f>
        <v>332603752.4</v>
      </c>
      <c r="N49" s="49" t="n">
        <f aca="false">+J49/F49</f>
        <v>0.484747560447234</v>
      </c>
      <c r="O49" s="50" t="n">
        <f aca="false">+K49/F49</f>
        <v>0.0216455938713276</v>
      </c>
    </row>
    <row r="50" s="111" customFormat="true" ht="19.5" hidden="false" customHeight="true" outlineLevel="0" collapsed="false">
      <c r="A50" s="63" t="s">
        <v>104</v>
      </c>
      <c r="B50" s="64" t="s">
        <v>105</v>
      </c>
      <c r="C50" s="45" t="n">
        <f aca="false">SUM(C51:C67)</f>
        <v>15366460000</v>
      </c>
      <c r="D50" s="45" t="n">
        <f aca="false">SUM(D51:D67)</f>
        <v>0</v>
      </c>
      <c r="E50" s="45" t="n">
        <f aca="false">SUM(E51:E67)</f>
        <v>0</v>
      </c>
      <c r="F50" s="45" t="n">
        <f aca="false">SUM(F51:F67)</f>
        <v>15366460000</v>
      </c>
      <c r="G50" s="45" t="n">
        <f aca="false">SUM(G51:G67)</f>
        <v>0</v>
      </c>
      <c r="H50" s="45" t="n">
        <f aca="false">SUM(H51:H67)</f>
        <v>8706978175.31</v>
      </c>
      <c r="I50" s="45" t="n">
        <f aca="false">SUM(I51:I67)</f>
        <v>6659481824.69</v>
      </c>
      <c r="J50" s="45" t="n">
        <f aca="false">SUM(J51:J67)</f>
        <v>7448853997.71</v>
      </c>
      <c r="K50" s="45" t="n">
        <f aca="false">SUM(K51:K67)</f>
        <v>332616152.4</v>
      </c>
      <c r="L50" s="45" t="n">
        <f aca="false">SUM(L51:L67)</f>
        <v>332616152.4</v>
      </c>
      <c r="M50" s="45" t="n">
        <f aca="false">SUM(M51:M67)</f>
        <v>332603752.4</v>
      </c>
      <c r="N50" s="49" t="n">
        <f aca="false">+J50/F50</f>
        <v>0.484747560447234</v>
      </c>
      <c r="O50" s="50" t="n">
        <f aca="false">+K50/F50</f>
        <v>0.0216455938713276</v>
      </c>
    </row>
    <row r="51" customFormat="false" ht="12.75" hidden="false" customHeight="false" outlineLevel="0" collapsed="false">
      <c r="A51" s="38" t="s">
        <v>106</v>
      </c>
      <c r="B51" s="39" t="s">
        <v>107</v>
      </c>
      <c r="C51" s="40" t="n">
        <v>10300000</v>
      </c>
      <c r="D51" s="40" t="n">
        <v>0</v>
      </c>
      <c r="E51" s="40" t="n">
        <v>0</v>
      </c>
      <c r="F51" s="40" t="n">
        <f aca="false">+C51+D51-E51</f>
        <v>10300000</v>
      </c>
      <c r="G51" s="40" t="n">
        <v>0</v>
      </c>
      <c r="H51" s="40" t="n">
        <v>0</v>
      </c>
      <c r="I51" s="40" t="n">
        <f aca="false">+F51-H51</f>
        <v>1030000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f aca="false">+J51/F51</f>
        <v>0</v>
      </c>
      <c r="O51" s="42" t="n">
        <f aca="false">+K51/F51</f>
        <v>0</v>
      </c>
    </row>
    <row r="52" customFormat="false" ht="12.75" hidden="false" customHeight="false" outlineLevel="0" collapsed="false">
      <c r="A52" s="38" t="s">
        <v>108</v>
      </c>
      <c r="B52" s="39" t="s">
        <v>109</v>
      </c>
      <c r="C52" s="40" t="n">
        <v>1732504000</v>
      </c>
      <c r="D52" s="40" t="n">
        <v>0</v>
      </c>
      <c r="E52" s="40" t="n">
        <v>0</v>
      </c>
      <c r="F52" s="40" t="n">
        <f aca="false">+C52+D52-E52</f>
        <v>1732504000</v>
      </c>
      <c r="G52" s="40" t="n">
        <v>0</v>
      </c>
      <c r="H52" s="40" t="n">
        <v>1732503192</v>
      </c>
      <c r="I52" s="40" t="n">
        <f aca="false">+F52-H52</f>
        <v>808</v>
      </c>
      <c r="J52" s="40" t="n">
        <v>1732503192</v>
      </c>
      <c r="K52" s="40" t="n">
        <v>0</v>
      </c>
      <c r="L52" s="40" t="n">
        <v>0</v>
      </c>
      <c r="M52" s="40" t="n">
        <v>0</v>
      </c>
      <c r="N52" s="41" t="n">
        <f aca="false">+J52/F52</f>
        <v>0.99999953362301</v>
      </c>
      <c r="O52" s="42" t="n">
        <f aca="false">+K52/F52</f>
        <v>0</v>
      </c>
    </row>
    <row r="53" customFormat="false" ht="12.75" hidden="false" customHeight="false" outlineLevel="0" collapsed="false">
      <c r="A53" s="38" t="s">
        <v>110</v>
      </c>
      <c r="B53" s="39" t="s">
        <v>111</v>
      </c>
      <c r="C53" s="40" t="n">
        <v>17047000</v>
      </c>
      <c r="D53" s="40" t="n">
        <v>0</v>
      </c>
      <c r="E53" s="40" t="n">
        <v>0</v>
      </c>
      <c r="F53" s="40" t="n">
        <f aca="false">+C53+D53-E53</f>
        <v>17047000</v>
      </c>
      <c r="G53" s="40" t="n">
        <v>0</v>
      </c>
      <c r="H53" s="40" t="n">
        <v>17046540</v>
      </c>
      <c r="I53" s="40" t="n">
        <f aca="false">+F53-H53</f>
        <v>460</v>
      </c>
      <c r="J53" s="40" t="n">
        <v>17046540</v>
      </c>
      <c r="K53" s="40" t="n">
        <v>0</v>
      </c>
      <c r="L53" s="40" t="n">
        <v>0</v>
      </c>
      <c r="M53" s="40" t="n">
        <v>0</v>
      </c>
      <c r="N53" s="41" t="n">
        <f aca="false">+J53/F53</f>
        <v>0.999973015779903</v>
      </c>
      <c r="O53" s="42" t="n">
        <f aca="false">+K53/F53</f>
        <v>0</v>
      </c>
    </row>
    <row r="54" customFormat="false" ht="12.75" hidden="false" customHeight="false" outlineLevel="0" collapsed="false">
      <c r="A54" s="38" t="s">
        <v>112</v>
      </c>
      <c r="B54" s="39" t="s">
        <v>113</v>
      </c>
      <c r="C54" s="40" t="n">
        <v>120304000</v>
      </c>
      <c r="D54" s="40" t="n">
        <v>0</v>
      </c>
      <c r="E54" s="40" t="n">
        <v>0</v>
      </c>
      <c r="F54" s="40" t="n">
        <f aca="false">+C54+D54-E54</f>
        <v>120304000</v>
      </c>
      <c r="G54" s="40" t="n">
        <v>0</v>
      </c>
      <c r="H54" s="40" t="n">
        <v>120304000</v>
      </c>
      <c r="I54" s="40" t="n">
        <f aca="false">+F54-H54</f>
        <v>0</v>
      </c>
      <c r="J54" s="40" t="n">
        <v>8356860</v>
      </c>
      <c r="K54" s="40" t="n">
        <v>8356860</v>
      </c>
      <c r="L54" s="40" t="n">
        <v>8356860</v>
      </c>
      <c r="M54" s="40" t="n">
        <v>8356860</v>
      </c>
      <c r="N54" s="41" t="n">
        <f aca="false">+J54/F54</f>
        <v>0.0694645232078734</v>
      </c>
      <c r="O54" s="42" t="n">
        <f aca="false">+K54/F54</f>
        <v>0.0694645232078734</v>
      </c>
    </row>
    <row r="55" customFormat="false" ht="12.75" hidden="false" customHeight="false" outlineLevel="0" collapsed="false">
      <c r="A55" s="38" t="s">
        <v>114</v>
      </c>
      <c r="B55" s="39" t="s">
        <v>115</v>
      </c>
      <c r="C55" s="40" t="n">
        <v>6180000</v>
      </c>
      <c r="D55" s="40" t="n">
        <v>0</v>
      </c>
      <c r="E55" s="40" t="n">
        <v>0</v>
      </c>
      <c r="F55" s="40" t="n">
        <f aca="false">+C55+D55-E55</f>
        <v>6180000</v>
      </c>
      <c r="G55" s="40" t="n">
        <v>0</v>
      </c>
      <c r="H55" s="40" t="n">
        <v>0</v>
      </c>
      <c r="I55" s="40" t="n">
        <f aca="false">+F55-H55</f>
        <v>618000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f aca="false">+J55/F55</f>
        <v>0</v>
      </c>
      <c r="O55" s="42" t="n">
        <f aca="false">+K55/F55</f>
        <v>0</v>
      </c>
    </row>
    <row r="56" customFormat="false" ht="12.75" hidden="false" customHeight="false" outlineLevel="0" collapsed="false">
      <c r="A56" s="38" t="s">
        <v>116</v>
      </c>
      <c r="B56" s="39" t="s">
        <v>117</v>
      </c>
      <c r="C56" s="40" t="n">
        <v>4569812000</v>
      </c>
      <c r="D56" s="40" t="n">
        <v>0</v>
      </c>
      <c r="E56" s="40" t="n">
        <v>0</v>
      </c>
      <c r="F56" s="40" t="n">
        <f aca="false">+C56+D56-E56</f>
        <v>4569812000</v>
      </c>
      <c r="G56" s="40" t="n">
        <v>0</v>
      </c>
      <c r="H56" s="40" t="n">
        <v>4569811670</v>
      </c>
      <c r="I56" s="40" t="n">
        <f aca="false">+F56-H56</f>
        <v>330</v>
      </c>
      <c r="J56" s="40" t="n">
        <v>4569811670</v>
      </c>
      <c r="K56" s="40" t="n">
        <v>317254984</v>
      </c>
      <c r="L56" s="40" t="n">
        <v>317254984</v>
      </c>
      <c r="M56" s="40" t="n">
        <v>317254984</v>
      </c>
      <c r="N56" s="41" t="n">
        <f aca="false">+J56/F56</f>
        <v>0.999999927786964</v>
      </c>
      <c r="O56" s="42" t="n">
        <f aca="false">+K56/F56</f>
        <v>0.069424077839526</v>
      </c>
    </row>
    <row r="57" customFormat="false" ht="12.75" hidden="false" customHeight="false" outlineLevel="0" collapsed="false">
      <c r="A57" s="38" t="s">
        <v>118</v>
      </c>
      <c r="B57" s="39" t="s">
        <v>119</v>
      </c>
      <c r="C57" s="40" t="n">
        <v>2279550000</v>
      </c>
      <c r="D57" s="40" t="n">
        <v>0</v>
      </c>
      <c r="E57" s="40" t="n">
        <v>0</v>
      </c>
      <c r="F57" s="40" t="n">
        <f aca="false">+C57+D57-E57</f>
        <v>2279550000</v>
      </c>
      <c r="G57" s="40" t="n">
        <v>0</v>
      </c>
      <c r="H57" s="40" t="n">
        <v>502920846</v>
      </c>
      <c r="I57" s="40" t="n">
        <f aca="false">+F57-H57</f>
        <v>1776629154</v>
      </c>
      <c r="J57" s="40" t="n">
        <v>330166500</v>
      </c>
      <c r="K57" s="40" t="n">
        <v>0</v>
      </c>
      <c r="L57" s="40" t="n">
        <v>0</v>
      </c>
      <c r="M57" s="40" t="n">
        <v>0</v>
      </c>
      <c r="N57" s="41" t="n">
        <f aca="false">+J57/F57</f>
        <v>0.144838454958215</v>
      </c>
      <c r="O57" s="42" t="n">
        <f aca="false">+K57/F57</f>
        <v>0</v>
      </c>
    </row>
    <row r="58" customFormat="false" ht="12.75" hidden="false" customHeight="false" outlineLevel="0" collapsed="false">
      <c r="A58" s="38" t="s">
        <v>120</v>
      </c>
      <c r="B58" s="39" t="s">
        <v>121</v>
      </c>
      <c r="C58" s="40" t="n">
        <v>1748400000</v>
      </c>
      <c r="D58" s="40" t="n">
        <v>0</v>
      </c>
      <c r="E58" s="40" t="n">
        <v>0</v>
      </c>
      <c r="F58" s="40" t="n">
        <f aca="false">+C58+D58-E58</f>
        <v>1748400000</v>
      </c>
      <c r="G58" s="40" t="n">
        <v>0</v>
      </c>
      <c r="H58" s="40" t="n">
        <v>490309667</v>
      </c>
      <c r="I58" s="40" t="n">
        <f aca="false">+F58-H58</f>
        <v>1258090333</v>
      </c>
      <c r="J58" s="40" t="n">
        <v>98639667</v>
      </c>
      <c r="K58" s="40" t="n">
        <v>0</v>
      </c>
      <c r="L58" s="40" t="n">
        <v>0</v>
      </c>
      <c r="M58" s="40" t="n">
        <v>0</v>
      </c>
      <c r="N58" s="41" t="n">
        <f aca="false">+J58/F58</f>
        <v>0.056417105353466</v>
      </c>
      <c r="O58" s="42" t="n">
        <f aca="false">+K58/F58</f>
        <v>0</v>
      </c>
    </row>
    <row r="59" customFormat="false" ht="12.75" hidden="false" customHeight="false" outlineLevel="0" collapsed="false">
      <c r="A59" s="38" t="s">
        <v>122</v>
      </c>
      <c r="B59" s="39" t="s">
        <v>123</v>
      </c>
      <c r="C59" s="40" t="n">
        <v>361182000</v>
      </c>
      <c r="D59" s="40" t="n">
        <v>0</v>
      </c>
      <c r="E59" s="40" t="n">
        <v>0</v>
      </c>
      <c r="F59" s="40" t="n">
        <f aca="false">+C59+D59-E59</f>
        <v>361182000</v>
      </c>
      <c r="G59" s="40" t="n">
        <v>0</v>
      </c>
      <c r="H59" s="40" t="n">
        <v>137438001</v>
      </c>
      <c r="I59" s="40" t="n">
        <f aca="false">+F59-H59</f>
        <v>223743999</v>
      </c>
      <c r="J59" s="40" t="n">
        <v>81752945.4</v>
      </c>
      <c r="K59" s="40" t="n">
        <v>5496944.4</v>
      </c>
      <c r="L59" s="40" t="n">
        <v>5496944.4</v>
      </c>
      <c r="M59" s="40" t="n">
        <v>5496944.4</v>
      </c>
      <c r="N59" s="41" t="n">
        <f aca="false">+J59/F59</f>
        <v>0.226348337957041</v>
      </c>
      <c r="O59" s="42" t="n">
        <f aca="false">+K59/F59</f>
        <v>0.0152193198996628</v>
      </c>
    </row>
    <row r="60" customFormat="false" ht="12.75" hidden="false" customHeight="false" outlineLevel="0" collapsed="false">
      <c r="A60" s="38" t="s">
        <v>124</v>
      </c>
      <c r="B60" s="39" t="s">
        <v>125</v>
      </c>
      <c r="C60" s="40" t="n">
        <v>1085206000</v>
      </c>
      <c r="D60" s="40" t="n">
        <v>0</v>
      </c>
      <c r="E60" s="40" t="n">
        <v>0</v>
      </c>
      <c r="F60" s="40" t="n">
        <f aca="false">+C60+D60-E60</f>
        <v>1085206000</v>
      </c>
      <c r="G60" s="40" t="n">
        <v>0</v>
      </c>
      <c r="H60" s="40" t="n">
        <v>609069259.31</v>
      </c>
      <c r="I60" s="40" t="n">
        <f aca="false">+F60-H60</f>
        <v>476136740.69</v>
      </c>
      <c r="J60" s="40" t="n">
        <v>609069259.31</v>
      </c>
      <c r="K60" s="40" t="n">
        <v>0</v>
      </c>
      <c r="L60" s="40" t="n">
        <v>0</v>
      </c>
      <c r="M60" s="40" t="n">
        <v>0</v>
      </c>
      <c r="N60" s="41" t="n">
        <f aca="false">+J60/F60</f>
        <v>0.561247596594564</v>
      </c>
      <c r="O60" s="42" t="n">
        <f aca="false">+K60/F60</f>
        <v>0</v>
      </c>
    </row>
    <row r="61" customFormat="false" ht="12.75" hidden="false" customHeight="false" outlineLevel="0" collapsed="false">
      <c r="A61" s="38" t="s">
        <v>126</v>
      </c>
      <c r="B61" s="39" t="s">
        <v>127</v>
      </c>
      <c r="C61" s="40" t="n">
        <v>388900000</v>
      </c>
      <c r="D61" s="40" t="n">
        <v>0</v>
      </c>
      <c r="E61" s="40" t="n">
        <v>0</v>
      </c>
      <c r="F61" s="40" t="n">
        <f aca="false">+C61+D61-E61</f>
        <v>388900000</v>
      </c>
      <c r="G61" s="40" t="n">
        <v>0</v>
      </c>
      <c r="H61" s="40" t="n">
        <v>0</v>
      </c>
      <c r="I61" s="40" t="n">
        <f aca="false">+F61-H61</f>
        <v>388900000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f aca="false">+J61/F61</f>
        <v>0</v>
      </c>
      <c r="O61" s="42" t="n">
        <f aca="false">+K61/F61</f>
        <v>0</v>
      </c>
    </row>
    <row r="62" customFormat="false" ht="12.75" hidden="false" customHeight="false" outlineLevel="0" collapsed="false">
      <c r="A62" s="38" t="s">
        <v>128</v>
      </c>
      <c r="B62" s="39" t="s">
        <v>129</v>
      </c>
      <c r="C62" s="40" t="n">
        <v>40000000</v>
      </c>
      <c r="D62" s="40" t="n">
        <v>0</v>
      </c>
      <c r="E62" s="40" t="n">
        <v>0</v>
      </c>
      <c r="F62" s="40" t="n">
        <f aca="false">+C62+D62-E62</f>
        <v>40000000</v>
      </c>
      <c r="G62" s="40" t="n">
        <v>0</v>
      </c>
      <c r="H62" s="40" t="n">
        <v>25000000</v>
      </c>
      <c r="I62" s="40" t="n">
        <f aca="false">+F62-H62</f>
        <v>15000000</v>
      </c>
      <c r="J62" s="40" t="n">
        <v>0</v>
      </c>
      <c r="K62" s="40" t="n">
        <v>0</v>
      </c>
      <c r="L62" s="40" t="n">
        <v>0</v>
      </c>
      <c r="M62" s="40" t="n">
        <v>0</v>
      </c>
      <c r="N62" s="41" t="n">
        <f aca="false">+J62/F62</f>
        <v>0</v>
      </c>
      <c r="O62" s="42" t="n">
        <f aca="false">+K62/F62</f>
        <v>0</v>
      </c>
    </row>
    <row r="63" customFormat="false" ht="12.75" hidden="false" customHeight="false" outlineLevel="0" collapsed="false">
      <c r="A63" s="38" t="s">
        <v>130</v>
      </c>
      <c r="B63" s="39" t="s">
        <v>131</v>
      </c>
      <c r="C63" s="40" t="n">
        <v>500000000</v>
      </c>
      <c r="D63" s="40" t="n">
        <v>0</v>
      </c>
      <c r="E63" s="40" t="n">
        <v>0</v>
      </c>
      <c r="F63" s="40" t="n">
        <f aca="false">+C63+D63-E63</f>
        <v>500000000</v>
      </c>
      <c r="G63" s="40" t="n">
        <v>0</v>
      </c>
      <c r="H63" s="40" t="n">
        <v>0</v>
      </c>
      <c r="I63" s="40" t="n">
        <f aca="false">+F63-H63</f>
        <v>50000000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f aca="false">+J63/F63</f>
        <v>0</v>
      </c>
      <c r="O63" s="42" t="n">
        <f aca="false">+K63/F63</f>
        <v>0</v>
      </c>
    </row>
    <row r="64" customFormat="false" ht="12.75" hidden="false" customHeight="false" outlineLevel="0" collapsed="false">
      <c r="A64" s="38" t="s">
        <v>132</v>
      </c>
      <c r="B64" s="39" t="s">
        <v>133</v>
      </c>
      <c r="C64" s="40" t="n">
        <v>90000000</v>
      </c>
      <c r="D64" s="40" t="n">
        <v>0</v>
      </c>
      <c r="E64" s="40" t="n">
        <v>0</v>
      </c>
      <c r="F64" s="40" t="n">
        <f aca="false">+C64+D64-E64</f>
        <v>90000000</v>
      </c>
      <c r="G64" s="40" t="n">
        <v>0</v>
      </c>
      <c r="H64" s="40" t="n">
        <v>0</v>
      </c>
      <c r="I64" s="40" t="n">
        <f aca="false">+F64-H64</f>
        <v>9000000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f aca="false">+J64/F64</f>
        <v>0</v>
      </c>
      <c r="O64" s="42" t="n">
        <f aca="false">+K64/F64</f>
        <v>0</v>
      </c>
    </row>
    <row r="65" customFormat="false" ht="12.75" hidden="false" customHeight="false" outlineLevel="0" collapsed="false">
      <c r="A65" s="38" t="s">
        <v>134</v>
      </c>
      <c r="B65" s="39" t="s">
        <v>135</v>
      </c>
      <c r="C65" s="40" t="n">
        <v>2575000</v>
      </c>
      <c r="D65" s="40" t="n">
        <v>0</v>
      </c>
      <c r="E65" s="40" t="n">
        <v>0</v>
      </c>
      <c r="F65" s="40" t="n">
        <f aca="false">+C65+D65-E65</f>
        <v>2575000</v>
      </c>
      <c r="G65" s="40" t="n">
        <v>0</v>
      </c>
      <c r="H65" s="40" t="n">
        <v>2575000</v>
      </c>
      <c r="I65" s="40" t="n">
        <f aca="false">+F65-H65</f>
        <v>0</v>
      </c>
      <c r="J65" s="40" t="n">
        <v>26980</v>
      </c>
      <c r="K65" s="40" t="n">
        <v>26980</v>
      </c>
      <c r="L65" s="40" t="n">
        <v>26980</v>
      </c>
      <c r="M65" s="40" t="n">
        <v>26980</v>
      </c>
      <c r="N65" s="41" t="n">
        <f aca="false">+J65/F65</f>
        <v>0.0104776699029126</v>
      </c>
      <c r="O65" s="42" t="n">
        <f aca="false">+K65/F65</f>
        <v>0.0104776699029126</v>
      </c>
    </row>
    <row r="66" customFormat="false" ht="12.75" hidden="false" customHeight="false" outlineLevel="0" collapsed="false">
      <c r="A66" s="38" t="s">
        <v>136</v>
      </c>
      <c r="B66" s="39" t="s">
        <v>137</v>
      </c>
      <c r="C66" s="40" t="n">
        <v>1714500000</v>
      </c>
      <c r="D66" s="40" t="n">
        <v>0</v>
      </c>
      <c r="E66" s="40" t="n">
        <v>0</v>
      </c>
      <c r="F66" s="40" t="n">
        <f aca="false">+C66+D66-E66</f>
        <v>1714500000</v>
      </c>
      <c r="G66" s="40" t="n">
        <v>0</v>
      </c>
      <c r="H66" s="40" t="n">
        <v>0</v>
      </c>
      <c r="I66" s="40" t="n">
        <f aca="false">+F66-H66</f>
        <v>171450000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f aca="false">+J66/F66</f>
        <v>0</v>
      </c>
      <c r="O66" s="42" t="n">
        <f aca="false">+K66/F66</f>
        <v>0</v>
      </c>
    </row>
    <row r="67" customFormat="false" ht="13.5" hidden="false" customHeight="false" outlineLevel="0" collapsed="false">
      <c r="A67" s="65" t="s">
        <v>138</v>
      </c>
      <c r="B67" s="66" t="s">
        <v>139</v>
      </c>
      <c r="C67" s="54" t="n">
        <v>700000000</v>
      </c>
      <c r="D67" s="40" t="n">
        <v>0</v>
      </c>
      <c r="E67" s="40" t="n">
        <v>0</v>
      </c>
      <c r="F67" s="40" t="n">
        <f aca="false">+C67+D67-E67</f>
        <v>700000000</v>
      </c>
      <c r="G67" s="54" t="n">
        <v>0</v>
      </c>
      <c r="H67" s="54" t="n">
        <v>500000000</v>
      </c>
      <c r="I67" s="40" t="n">
        <f aca="false">+F67-H67</f>
        <v>200000000</v>
      </c>
      <c r="J67" s="54" t="n">
        <v>1480384</v>
      </c>
      <c r="K67" s="54" t="n">
        <v>1480384</v>
      </c>
      <c r="L67" s="54" t="n">
        <v>1480384</v>
      </c>
      <c r="M67" s="54" t="n">
        <v>1467984</v>
      </c>
      <c r="N67" s="41" t="n">
        <f aca="false">+J67/F67</f>
        <v>0.00211483428571429</v>
      </c>
      <c r="O67" s="42" t="n">
        <f aca="false">+K67/F67</f>
        <v>0.00211483428571429</v>
      </c>
    </row>
    <row r="68" s="111" customFormat="true" ht="28.5" hidden="false" customHeight="true" outlineLevel="0" collapsed="false">
      <c r="A68" s="114" t="s">
        <v>140</v>
      </c>
      <c r="B68" s="114"/>
      <c r="C68" s="115" t="n">
        <f aca="false">SUM(C69:C72)</f>
        <v>10646535000</v>
      </c>
      <c r="D68" s="115" t="n">
        <f aca="false">SUM(D69:D72)</f>
        <v>0</v>
      </c>
      <c r="E68" s="115" t="n">
        <f aca="false">SUM(E69:E72)</f>
        <v>0</v>
      </c>
      <c r="F68" s="115" t="n">
        <f aca="false">SUM(F69:F72)</f>
        <v>10646535000</v>
      </c>
      <c r="G68" s="115" t="n">
        <f aca="false">SUM(G69:G72)</f>
        <v>10000000000</v>
      </c>
      <c r="H68" s="115" t="n">
        <f aca="false">SUM(H69:H72)</f>
        <v>133087000</v>
      </c>
      <c r="I68" s="115" t="n">
        <f aca="false">SUM(I69:I72)</f>
        <v>513448000</v>
      </c>
      <c r="J68" s="115" t="n">
        <f aca="false">SUM(J69:J72)</f>
        <v>3689207</v>
      </c>
      <c r="K68" s="115" t="n">
        <f aca="false">SUM(K69:K72)</f>
        <v>3484559</v>
      </c>
      <c r="L68" s="115" t="n">
        <f aca="false">SUM(L69:L72)</f>
        <v>3484559</v>
      </c>
      <c r="M68" s="115" t="n">
        <f aca="false">SUM(M69:M72)</f>
        <v>3484559</v>
      </c>
      <c r="N68" s="116" t="n">
        <f aca="false">+J68/F68</f>
        <v>0.000346517153233423</v>
      </c>
      <c r="O68" s="117" t="n">
        <f aca="false">+K68/F68</f>
        <v>0.000327295124657929</v>
      </c>
    </row>
    <row r="69" s="111" customFormat="true" ht="39" hidden="false" customHeight="false" outlineLevel="0" collapsed="false">
      <c r="A69" s="67" t="s">
        <v>141</v>
      </c>
      <c r="B69" s="68" t="s">
        <v>142</v>
      </c>
      <c r="C69" s="87" t="n">
        <v>10000000000</v>
      </c>
      <c r="D69" s="40" t="n">
        <v>0</v>
      </c>
      <c r="E69" s="40" t="n">
        <v>0</v>
      </c>
      <c r="F69" s="40" t="n">
        <f aca="false">+C69+D69-E69</f>
        <v>10000000000</v>
      </c>
      <c r="G69" s="60" t="n">
        <v>10000000000</v>
      </c>
      <c r="H69" s="118" t="n">
        <v>0</v>
      </c>
      <c r="I69" s="40" t="n">
        <v>0</v>
      </c>
      <c r="J69" s="60"/>
      <c r="K69" s="60"/>
      <c r="L69" s="60"/>
      <c r="M69" s="60"/>
      <c r="N69" s="49" t="n">
        <f aca="false">+J69/F69</f>
        <v>0</v>
      </c>
      <c r="O69" s="50" t="n">
        <f aca="false">+K69/F69</f>
        <v>0</v>
      </c>
    </row>
    <row r="70" customFormat="false" ht="12.75" hidden="false" customHeight="false" outlineLevel="0" collapsed="false">
      <c r="A70" s="38" t="s">
        <v>143</v>
      </c>
      <c r="B70" s="39" t="s">
        <v>144</v>
      </c>
      <c r="C70" s="40" t="n">
        <v>113087000</v>
      </c>
      <c r="D70" s="40" t="n">
        <v>0</v>
      </c>
      <c r="E70" s="40" t="n">
        <v>0</v>
      </c>
      <c r="F70" s="40" t="n">
        <f aca="false">+C70+D70-E70</f>
        <v>113087000</v>
      </c>
      <c r="G70" s="40" t="n">
        <v>0</v>
      </c>
      <c r="H70" s="40" t="n">
        <v>113087000</v>
      </c>
      <c r="I70" s="40" t="n">
        <f aca="false">+F70-H70</f>
        <v>0</v>
      </c>
      <c r="J70" s="40" t="n">
        <v>3689207</v>
      </c>
      <c r="K70" s="40" t="n">
        <v>3484559</v>
      </c>
      <c r="L70" s="40" t="n">
        <v>3484559</v>
      </c>
      <c r="M70" s="40" t="n">
        <v>3484559</v>
      </c>
      <c r="N70" s="41" t="n">
        <f aca="false">+J70/F70</f>
        <v>0.0326227329401257</v>
      </c>
      <c r="O70" s="42" t="n">
        <f aca="false">+K70/F70</f>
        <v>0.0308130819634441</v>
      </c>
    </row>
    <row r="71" customFormat="false" ht="12.75" hidden="false" customHeight="false" outlineLevel="0" collapsed="false">
      <c r="A71" s="38" t="s">
        <v>145</v>
      </c>
      <c r="B71" s="39" t="s">
        <v>146</v>
      </c>
      <c r="C71" s="40" t="n">
        <v>20000000</v>
      </c>
      <c r="D71" s="40" t="n">
        <v>0</v>
      </c>
      <c r="E71" s="40" t="n">
        <v>0</v>
      </c>
      <c r="F71" s="40" t="n">
        <f aca="false">+C71+D71-E71</f>
        <v>20000000</v>
      </c>
      <c r="G71" s="40" t="n">
        <v>0</v>
      </c>
      <c r="H71" s="40" t="n">
        <v>20000000</v>
      </c>
      <c r="I71" s="40" t="n">
        <f aca="false">+F71-H71</f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f aca="false">+J71/F71</f>
        <v>0</v>
      </c>
      <c r="O71" s="42" t="n">
        <f aca="false">+K71/F71</f>
        <v>0</v>
      </c>
    </row>
    <row r="72" customFormat="false" ht="13.5" hidden="false" customHeight="false" outlineLevel="0" collapsed="false">
      <c r="A72" s="65" t="s">
        <v>147</v>
      </c>
      <c r="B72" s="66" t="s">
        <v>148</v>
      </c>
      <c r="C72" s="54" t="n">
        <v>513448000</v>
      </c>
      <c r="D72" s="40" t="n">
        <v>0</v>
      </c>
      <c r="E72" s="40" t="n">
        <v>0</v>
      </c>
      <c r="F72" s="40" t="n">
        <f aca="false">+C72+D72-E72</f>
        <v>513448000</v>
      </c>
      <c r="G72" s="54" t="n">
        <v>0</v>
      </c>
      <c r="H72" s="54" t="n">
        <v>0</v>
      </c>
      <c r="I72" s="40" t="n">
        <f aca="false">+F72-H72</f>
        <v>513448000</v>
      </c>
      <c r="J72" s="54" t="n">
        <v>0</v>
      </c>
      <c r="K72" s="54" t="n">
        <v>0</v>
      </c>
      <c r="L72" s="54" t="n">
        <v>0</v>
      </c>
      <c r="M72" s="54" t="n">
        <v>0</v>
      </c>
      <c r="N72" s="41" t="n">
        <f aca="false">+J72/F72</f>
        <v>0</v>
      </c>
      <c r="O72" s="42" t="n">
        <f aca="false">+K72/F72</f>
        <v>0</v>
      </c>
    </row>
    <row r="73" s="111" customFormat="true" ht="34.5" hidden="false" customHeight="true" outlineLevel="0" collapsed="false">
      <c r="A73" s="114" t="s">
        <v>149</v>
      </c>
      <c r="B73" s="114"/>
      <c r="C73" s="115" t="n">
        <f aca="false">SUM(C74:C75)</f>
        <v>202394000</v>
      </c>
      <c r="D73" s="115" t="n">
        <f aca="false">SUM(D74:D75)</f>
        <v>0</v>
      </c>
      <c r="E73" s="115" t="n">
        <f aca="false">SUM(E74:E75)</f>
        <v>0</v>
      </c>
      <c r="F73" s="115" t="n">
        <f aca="false">SUM(F74:F75)</f>
        <v>202394000</v>
      </c>
      <c r="G73" s="115" t="n">
        <f aca="false">SUM(G74:G75)</f>
        <v>0</v>
      </c>
      <c r="H73" s="115" t="n">
        <f aca="false">SUM(H74:H75)</f>
        <v>0</v>
      </c>
      <c r="I73" s="115" t="n">
        <f aca="false">SUM(I74:I75)</f>
        <v>202394000</v>
      </c>
      <c r="J73" s="115" t="n">
        <f aca="false">SUM(J74:J75)</f>
        <v>0</v>
      </c>
      <c r="K73" s="115" t="n">
        <f aca="false">SUM(K74:K75)</f>
        <v>0</v>
      </c>
      <c r="L73" s="115" t="n">
        <f aca="false">SUM(L74:L75)</f>
        <v>0</v>
      </c>
      <c r="M73" s="115" t="n">
        <f aca="false">SUM(M74:M75)</f>
        <v>0</v>
      </c>
      <c r="N73" s="116" t="n">
        <f aca="false">+J73/F73</f>
        <v>0</v>
      </c>
      <c r="O73" s="117" t="n">
        <f aca="false">+K73/F73</f>
        <v>0</v>
      </c>
    </row>
    <row r="74" customFormat="false" ht="13.5" hidden="false" customHeight="false" outlineLevel="0" collapsed="false">
      <c r="A74" s="38" t="s">
        <v>152</v>
      </c>
      <c r="B74" s="39" t="s">
        <v>153</v>
      </c>
      <c r="C74" s="40" t="n">
        <v>23696000</v>
      </c>
      <c r="D74" s="40" t="n">
        <v>0</v>
      </c>
      <c r="E74" s="40" t="n">
        <v>0</v>
      </c>
      <c r="F74" s="40" t="n">
        <f aca="false">+C74+D74-E74</f>
        <v>23696000</v>
      </c>
      <c r="G74" s="40" t="n">
        <v>0</v>
      </c>
      <c r="H74" s="40" t="n">
        <v>0</v>
      </c>
      <c r="I74" s="40" t="n">
        <f aca="false">+F74-H74</f>
        <v>2369600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f aca="false">+J74/F74</f>
        <v>0</v>
      </c>
      <c r="O74" s="42" t="n">
        <f aca="false">+K74/F74</f>
        <v>0</v>
      </c>
    </row>
    <row r="75" s="111" customFormat="true" ht="26.25" hidden="false" customHeight="false" outlineLevel="0" collapsed="false">
      <c r="A75" s="51" t="s">
        <v>154</v>
      </c>
      <c r="B75" s="52" t="s">
        <v>155</v>
      </c>
      <c r="C75" s="53" t="n">
        <v>178698000</v>
      </c>
      <c r="D75" s="40" t="n">
        <v>0</v>
      </c>
      <c r="E75" s="40" t="n">
        <v>0</v>
      </c>
      <c r="F75" s="40" t="n">
        <f aca="false">+C75+D75-E75</f>
        <v>178698000</v>
      </c>
      <c r="G75" s="72" t="n">
        <v>0</v>
      </c>
      <c r="H75" s="72" t="n">
        <v>0</v>
      </c>
      <c r="I75" s="40" t="n">
        <f aca="false">+F75-H75</f>
        <v>178698000</v>
      </c>
      <c r="J75" s="40" t="n">
        <v>0</v>
      </c>
      <c r="K75" s="40" t="n">
        <v>0</v>
      </c>
      <c r="L75" s="40" t="n">
        <v>0</v>
      </c>
      <c r="M75" s="40" t="n">
        <v>0</v>
      </c>
      <c r="N75" s="49" t="n">
        <f aca="false">+J75/F75</f>
        <v>0</v>
      </c>
      <c r="O75" s="50" t="n">
        <f aca="false">+K75/F75</f>
        <v>0</v>
      </c>
    </row>
    <row r="76" s="111" customFormat="true" ht="32.25" hidden="false" customHeight="true" outlineLevel="0" collapsed="false">
      <c r="A76" s="114" t="s">
        <v>156</v>
      </c>
      <c r="B76" s="114"/>
      <c r="C76" s="115" t="n">
        <f aca="false">SUM(C77:C89)</f>
        <v>24000000000</v>
      </c>
      <c r="D76" s="115" t="n">
        <f aca="false">SUM(D77:D89)</f>
        <v>0</v>
      </c>
      <c r="E76" s="115" t="n">
        <f aca="false">SUM(E77:E89)</f>
        <v>0</v>
      </c>
      <c r="F76" s="115" t="n">
        <f aca="false">SUM(F77:F89)</f>
        <v>24000000000</v>
      </c>
      <c r="G76" s="115" t="n">
        <f aca="false">SUM(G77:G89)</f>
        <v>0</v>
      </c>
      <c r="H76" s="115" t="n">
        <f aca="false">SUM(H77:H89)</f>
        <v>1778691000</v>
      </c>
      <c r="I76" s="115" t="n">
        <f aca="false">SUM(I77:I89)</f>
        <v>22221309000</v>
      </c>
      <c r="J76" s="115" t="n">
        <f aca="false">SUM(J77:J89)</f>
        <v>82400000</v>
      </c>
      <c r="K76" s="115" t="n">
        <f aca="false">SUM(K77:K89)</f>
        <v>0</v>
      </c>
      <c r="L76" s="115" t="n">
        <f aca="false">SUM(L77:L89)</f>
        <v>0</v>
      </c>
      <c r="M76" s="115" t="n">
        <f aca="false">SUM(M77:M89)</f>
        <v>0</v>
      </c>
      <c r="N76" s="116" t="n">
        <f aca="false">+J76/F76</f>
        <v>0.00343333333333333</v>
      </c>
      <c r="O76" s="117" t="n">
        <f aca="false">+K76/F76</f>
        <v>0</v>
      </c>
    </row>
    <row r="77" customFormat="false" ht="13.5" hidden="false" customHeight="false" outlineLevel="0" collapsed="false">
      <c r="A77" s="69" t="s">
        <v>157</v>
      </c>
      <c r="B77" s="70" t="s">
        <v>158</v>
      </c>
      <c r="C77" s="71" t="n">
        <v>5963837934</v>
      </c>
      <c r="D77" s="40" t="n">
        <v>0</v>
      </c>
      <c r="E77" s="40" t="n">
        <v>0</v>
      </c>
      <c r="F77" s="40" t="n">
        <f aca="false">+C77+D77-E77</f>
        <v>5963837934</v>
      </c>
      <c r="G77" s="71" t="n">
        <v>0</v>
      </c>
      <c r="H77" s="71" t="n">
        <v>437148000</v>
      </c>
      <c r="I77" s="40" t="n">
        <v>5526689934</v>
      </c>
      <c r="J77" s="71" t="n">
        <v>0</v>
      </c>
      <c r="K77" s="71" t="n">
        <v>0</v>
      </c>
      <c r="L77" s="71" t="n">
        <v>0</v>
      </c>
      <c r="M77" s="71" t="n">
        <v>0</v>
      </c>
      <c r="N77" s="41" t="n">
        <f aca="false">+J77/F77</f>
        <v>0</v>
      </c>
      <c r="O77" s="42" t="n">
        <f aca="false">+K77/F77</f>
        <v>0</v>
      </c>
    </row>
    <row r="78" customFormat="false" ht="12.75" hidden="false" customHeight="false" outlineLevel="0" collapsed="false">
      <c r="A78" s="38" t="s">
        <v>159</v>
      </c>
      <c r="B78" s="39" t="s">
        <v>160</v>
      </c>
      <c r="C78" s="40" t="n">
        <v>963693204</v>
      </c>
      <c r="D78" s="40" t="n">
        <v>0</v>
      </c>
      <c r="E78" s="40" t="n">
        <v>0</v>
      </c>
      <c r="F78" s="40" t="n">
        <f aca="false">+C78+D78-E78</f>
        <v>963693204</v>
      </c>
      <c r="G78" s="40" t="n">
        <v>0</v>
      </c>
      <c r="H78" s="40" t="n">
        <v>0</v>
      </c>
      <c r="I78" s="40" t="n">
        <v>963693204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f aca="false">+J78/F78</f>
        <v>0</v>
      </c>
      <c r="O78" s="42" t="n">
        <f aca="false">+K78/F78</f>
        <v>0</v>
      </c>
    </row>
    <row r="79" customFormat="false" ht="12.75" hidden="false" customHeight="false" outlineLevel="0" collapsed="false">
      <c r="A79" s="38" t="s">
        <v>161</v>
      </c>
      <c r="B79" s="39" t="s">
        <v>162</v>
      </c>
      <c r="C79" s="40" t="n">
        <v>2457675137</v>
      </c>
      <c r="D79" s="40" t="n">
        <v>0</v>
      </c>
      <c r="E79" s="40" t="n">
        <v>0</v>
      </c>
      <c r="F79" s="40" t="n">
        <f aca="false">+C79+D79-E79</f>
        <v>2457675137</v>
      </c>
      <c r="G79" s="40" t="n">
        <v>0</v>
      </c>
      <c r="H79" s="40" t="n">
        <v>148320000</v>
      </c>
      <c r="I79" s="40" t="n">
        <v>2309355137</v>
      </c>
      <c r="J79" s="40" t="n">
        <v>82400000</v>
      </c>
      <c r="K79" s="40" t="n">
        <v>0</v>
      </c>
      <c r="L79" s="40" t="n">
        <v>0</v>
      </c>
      <c r="M79" s="40" t="n">
        <v>0</v>
      </c>
      <c r="N79" s="41" t="n">
        <f aca="false">+J79/F79</f>
        <v>0.0335276207825347</v>
      </c>
      <c r="O79" s="42" t="n">
        <f aca="false">+K79/F79</f>
        <v>0</v>
      </c>
    </row>
    <row r="80" customFormat="false" ht="12.75" hidden="false" customHeight="false" outlineLevel="0" collapsed="false">
      <c r="A80" s="38" t="s">
        <v>163</v>
      </c>
      <c r="B80" s="39" t="s">
        <v>164</v>
      </c>
      <c r="C80" s="40" t="n">
        <v>557850488</v>
      </c>
      <c r="D80" s="40" t="n">
        <v>0</v>
      </c>
      <c r="E80" s="40" t="n">
        <v>0</v>
      </c>
      <c r="F80" s="40" t="n">
        <f aca="false">+C80+D80-E80</f>
        <v>557850488</v>
      </c>
      <c r="G80" s="40" t="n">
        <v>0</v>
      </c>
      <c r="H80" s="40" t="n">
        <v>0</v>
      </c>
      <c r="I80" s="40" t="n">
        <v>557850488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f aca="false">+J80/F80</f>
        <v>0</v>
      </c>
      <c r="O80" s="42" t="n">
        <f aca="false">+K80/F80</f>
        <v>0</v>
      </c>
    </row>
    <row r="81" customFormat="false" ht="12.75" hidden="false" customHeight="false" outlineLevel="0" collapsed="false">
      <c r="A81" s="38" t="s">
        <v>165</v>
      </c>
      <c r="B81" s="39" t="s">
        <v>166</v>
      </c>
      <c r="C81" s="40" t="n">
        <v>481149512</v>
      </c>
      <c r="D81" s="40" t="n">
        <v>0</v>
      </c>
      <c r="E81" s="40" t="n">
        <v>0</v>
      </c>
      <c r="F81" s="40" t="n">
        <f aca="false">+C81+D81-E81</f>
        <v>481149512</v>
      </c>
      <c r="G81" s="40" t="n">
        <v>0</v>
      </c>
      <c r="H81" s="40" t="n">
        <v>0</v>
      </c>
      <c r="I81" s="40" t="n">
        <v>481149512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f aca="false">+J81/F81</f>
        <v>0</v>
      </c>
      <c r="O81" s="42" t="n">
        <f aca="false">+K81/F81</f>
        <v>0</v>
      </c>
    </row>
    <row r="82" customFormat="false" ht="12.75" hidden="false" customHeight="false" outlineLevel="0" collapsed="false">
      <c r="A82" s="38" t="s">
        <v>171</v>
      </c>
      <c r="B82" s="39" t="s">
        <v>172</v>
      </c>
      <c r="C82" s="40" t="n">
        <v>1604134207</v>
      </c>
      <c r="D82" s="40" t="n">
        <v>0</v>
      </c>
      <c r="E82" s="40" t="n">
        <v>0</v>
      </c>
      <c r="F82" s="40" t="n">
        <f aca="false">+C82+D82-E82</f>
        <v>1604134207</v>
      </c>
      <c r="G82" s="40" t="n">
        <v>0</v>
      </c>
      <c r="H82" s="40" t="n">
        <v>104030000</v>
      </c>
      <c r="I82" s="40" t="n">
        <v>1500104207</v>
      </c>
      <c r="J82" s="40" t="n">
        <v>0</v>
      </c>
      <c r="K82" s="40" t="n">
        <v>0</v>
      </c>
      <c r="L82" s="40" t="n">
        <v>0</v>
      </c>
      <c r="M82" s="40" t="n">
        <v>0</v>
      </c>
      <c r="N82" s="41" t="n">
        <f aca="false">+J82/F82</f>
        <v>0</v>
      </c>
      <c r="O82" s="42" t="n">
        <f aca="false">+K82/F82</f>
        <v>0</v>
      </c>
    </row>
    <row r="83" customFormat="false" ht="12.75" hidden="false" customHeight="false" outlineLevel="0" collapsed="false">
      <c r="A83" s="38" t="s">
        <v>173</v>
      </c>
      <c r="B83" s="39" t="s">
        <v>174</v>
      </c>
      <c r="C83" s="40" t="n">
        <v>1294758028</v>
      </c>
      <c r="D83" s="40" t="n">
        <v>0</v>
      </c>
      <c r="E83" s="40" t="n">
        <v>0</v>
      </c>
      <c r="F83" s="40" t="n">
        <f aca="false">+C83+D83-E83</f>
        <v>1294758028</v>
      </c>
      <c r="G83" s="40" t="n">
        <v>0</v>
      </c>
      <c r="H83" s="40" t="n">
        <v>108356000</v>
      </c>
      <c r="I83" s="40" t="n">
        <v>1186402028</v>
      </c>
      <c r="J83" s="40" t="n">
        <v>0</v>
      </c>
      <c r="K83" s="40" t="n">
        <v>0</v>
      </c>
      <c r="L83" s="40" t="n">
        <v>0</v>
      </c>
      <c r="M83" s="40" t="n">
        <v>0</v>
      </c>
      <c r="N83" s="41" t="n">
        <f aca="false">+J83/F83</f>
        <v>0</v>
      </c>
      <c r="O83" s="42" t="n">
        <f aca="false">+K83/F83</f>
        <v>0</v>
      </c>
    </row>
    <row r="84" customFormat="false" ht="12.75" hidden="false" customHeight="false" outlineLevel="0" collapsed="false">
      <c r="A84" s="38" t="s">
        <v>175</v>
      </c>
      <c r="B84" s="39" t="s">
        <v>176</v>
      </c>
      <c r="C84" s="40" t="n">
        <v>1442752132</v>
      </c>
      <c r="D84" s="40" t="n">
        <v>0</v>
      </c>
      <c r="E84" s="40" t="n">
        <v>0</v>
      </c>
      <c r="F84" s="40" t="n">
        <f aca="false">+C84+D84-E84</f>
        <v>1442752132</v>
      </c>
      <c r="G84" s="40" t="n">
        <v>0</v>
      </c>
      <c r="H84" s="40" t="n">
        <v>91258000</v>
      </c>
      <c r="I84" s="40" t="n">
        <v>1351494132</v>
      </c>
      <c r="J84" s="40" t="n">
        <v>0</v>
      </c>
      <c r="K84" s="40" t="n">
        <v>0</v>
      </c>
      <c r="L84" s="40" t="n">
        <v>0</v>
      </c>
      <c r="M84" s="40" t="n">
        <v>0</v>
      </c>
      <c r="N84" s="41" t="n">
        <f aca="false">+J84/F84</f>
        <v>0</v>
      </c>
      <c r="O84" s="42" t="n">
        <f aca="false">+K84/F84</f>
        <v>0</v>
      </c>
    </row>
    <row r="85" customFormat="false" ht="12.75" hidden="false" customHeight="false" outlineLevel="0" collapsed="false">
      <c r="A85" s="38" t="s">
        <v>177</v>
      </c>
      <c r="B85" s="39" t="s">
        <v>178</v>
      </c>
      <c r="C85" s="40" t="n">
        <v>441116122</v>
      </c>
      <c r="D85" s="40" t="n">
        <v>0</v>
      </c>
      <c r="E85" s="40" t="n">
        <v>0</v>
      </c>
      <c r="F85" s="40" t="n">
        <f aca="false">+C85+D85-E85</f>
        <v>441116122</v>
      </c>
      <c r="G85" s="40" t="n">
        <v>0</v>
      </c>
      <c r="H85" s="40" t="n">
        <v>40170000</v>
      </c>
      <c r="I85" s="40" t="n">
        <v>400946122</v>
      </c>
      <c r="J85" s="40" t="n">
        <v>0</v>
      </c>
      <c r="K85" s="40" t="n">
        <v>0</v>
      </c>
      <c r="L85" s="40" t="n">
        <v>0</v>
      </c>
      <c r="M85" s="40" t="n">
        <v>0</v>
      </c>
      <c r="N85" s="41" t="n">
        <f aca="false">+J85/F85</f>
        <v>0</v>
      </c>
      <c r="O85" s="42" t="n">
        <f aca="false">+K85/F85</f>
        <v>0</v>
      </c>
    </row>
    <row r="86" customFormat="false" ht="12.75" hidden="false" customHeight="false" outlineLevel="0" collapsed="false">
      <c r="A86" s="38" t="s">
        <v>179</v>
      </c>
      <c r="B86" s="39" t="s">
        <v>180</v>
      </c>
      <c r="C86" s="40" t="n">
        <v>373269607</v>
      </c>
      <c r="D86" s="40" t="n">
        <v>0</v>
      </c>
      <c r="E86" s="40" t="n">
        <v>0</v>
      </c>
      <c r="F86" s="40" t="n">
        <f aca="false">+C86+D86-E86</f>
        <v>373269607</v>
      </c>
      <c r="G86" s="40" t="n">
        <v>0</v>
      </c>
      <c r="H86" s="40" t="n">
        <v>26780000</v>
      </c>
      <c r="I86" s="40" t="n">
        <v>346489607</v>
      </c>
      <c r="J86" s="40" t="n">
        <v>0</v>
      </c>
      <c r="K86" s="40" t="n">
        <v>0</v>
      </c>
      <c r="L86" s="40" t="n">
        <v>0</v>
      </c>
      <c r="M86" s="40" t="n">
        <v>0</v>
      </c>
      <c r="N86" s="41" t="n">
        <f aca="false">+J86/F86</f>
        <v>0</v>
      </c>
      <c r="O86" s="42" t="n">
        <f aca="false">+K86/F86</f>
        <v>0</v>
      </c>
    </row>
    <row r="87" customFormat="false" ht="12.75" hidden="false" customHeight="false" outlineLevel="0" collapsed="false">
      <c r="A87" s="65" t="s">
        <v>181</v>
      </c>
      <c r="B87" s="66" t="s">
        <v>182</v>
      </c>
      <c r="C87" s="54" t="n">
        <v>2503479153</v>
      </c>
      <c r="D87" s="40" t="n">
        <v>0</v>
      </c>
      <c r="E87" s="40" t="n">
        <v>0</v>
      </c>
      <c r="F87" s="40" t="n">
        <f aca="false">+C87+D87-E87</f>
        <v>2503479153</v>
      </c>
      <c r="G87" s="54"/>
      <c r="H87" s="54" t="n">
        <v>85320000</v>
      </c>
      <c r="I87" s="40" t="n">
        <v>2418159153</v>
      </c>
      <c r="J87" s="54" t="n">
        <v>0</v>
      </c>
      <c r="K87" s="54" t="n">
        <v>0</v>
      </c>
      <c r="L87" s="54" t="n">
        <v>0</v>
      </c>
      <c r="M87" s="54" t="n">
        <v>0</v>
      </c>
      <c r="N87" s="41" t="n">
        <f aca="false">+J87/F87</f>
        <v>0</v>
      </c>
      <c r="O87" s="42" t="n">
        <f aca="false">+K87/F87</f>
        <v>0</v>
      </c>
    </row>
    <row r="88" customFormat="false" ht="12.75" hidden="false" customHeight="false" outlineLevel="0" collapsed="false">
      <c r="A88" s="65" t="s">
        <v>193</v>
      </c>
      <c r="B88" s="66" t="s">
        <v>194</v>
      </c>
      <c r="C88" s="54" t="n">
        <v>4556348401</v>
      </c>
      <c r="D88" s="40" t="n">
        <v>0</v>
      </c>
      <c r="E88" s="40" t="n">
        <v>0</v>
      </c>
      <c r="F88" s="40" t="n">
        <f aca="false">+C88+D88-E88</f>
        <v>4556348401</v>
      </c>
      <c r="G88" s="54"/>
      <c r="H88" s="54" t="n">
        <v>399779000</v>
      </c>
      <c r="I88" s="40" t="n">
        <v>4156569401</v>
      </c>
      <c r="J88" s="54" t="n">
        <v>0</v>
      </c>
      <c r="K88" s="54" t="n">
        <v>0</v>
      </c>
      <c r="L88" s="54" t="n">
        <v>0</v>
      </c>
      <c r="M88" s="54" t="n">
        <v>0</v>
      </c>
      <c r="N88" s="41" t="n">
        <f aca="false">+J88/F88</f>
        <v>0</v>
      </c>
      <c r="O88" s="42" t="n">
        <f aca="false">+K88/F88</f>
        <v>0</v>
      </c>
    </row>
    <row r="89" customFormat="false" ht="13.5" hidden="false" customHeight="false" outlineLevel="0" collapsed="false">
      <c r="A89" s="65" t="s">
        <v>195</v>
      </c>
      <c r="B89" s="66" t="s">
        <v>196</v>
      </c>
      <c r="C89" s="54" t="n">
        <v>1359936075</v>
      </c>
      <c r="D89" s="40" t="n">
        <v>0</v>
      </c>
      <c r="E89" s="40" t="n">
        <v>0</v>
      </c>
      <c r="F89" s="40" t="n">
        <f aca="false">+C89+D89-E89</f>
        <v>1359936075</v>
      </c>
      <c r="G89" s="54" t="n">
        <v>0</v>
      </c>
      <c r="H89" s="54" t="n">
        <v>337530000</v>
      </c>
      <c r="I89" s="40" t="n">
        <v>1022406075</v>
      </c>
      <c r="J89" s="54" t="n">
        <v>0</v>
      </c>
      <c r="K89" s="54" t="n">
        <v>0</v>
      </c>
      <c r="L89" s="54" t="n">
        <v>0</v>
      </c>
      <c r="M89" s="54" t="n">
        <v>0</v>
      </c>
      <c r="N89" s="41" t="n">
        <f aca="false">+J89/F89</f>
        <v>0</v>
      </c>
      <c r="O89" s="42" t="n">
        <f aca="false">+K89/F89</f>
        <v>0</v>
      </c>
    </row>
    <row r="90" customFormat="false" ht="31.5" hidden="false" customHeight="true" outlineLevel="0" collapsed="false">
      <c r="A90" s="114" t="s">
        <v>183</v>
      </c>
      <c r="B90" s="114"/>
      <c r="C90" s="115" t="n">
        <f aca="false">+C8+C76</f>
        <v>75345160000</v>
      </c>
      <c r="D90" s="115" t="n">
        <f aca="false">+D8+D76</f>
        <v>0</v>
      </c>
      <c r="E90" s="115" t="n">
        <f aca="false">+E8+E76</f>
        <v>0</v>
      </c>
      <c r="F90" s="115" t="n">
        <f aca="false">+F8+F76</f>
        <v>75344820000</v>
      </c>
      <c r="G90" s="115" t="n">
        <f aca="false">+G8+G76</f>
        <v>11234371000</v>
      </c>
      <c r="H90" s="115" t="n">
        <f aca="false">+H8+H76</f>
        <v>33909192044.31</v>
      </c>
      <c r="I90" s="115" t="n">
        <f aca="false">+I8+I76</f>
        <v>30201256955.69</v>
      </c>
      <c r="J90" s="115" t="n">
        <f aca="false">+J8+J76</f>
        <v>8959540749.71</v>
      </c>
      <c r="K90" s="115" t="n">
        <f aca="false">+K8+K76</f>
        <v>1673718036.06</v>
      </c>
      <c r="L90" s="115" t="n">
        <f aca="false">+L8+L76</f>
        <v>1673718036.06</v>
      </c>
      <c r="M90" s="115" t="n">
        <f aca="false">+M8+M76</f>
        <v>1673705636.06</v>
      </c>
      <c r="N90" s="116" t="n">
        <f aca="false">+J90/F90</f>
        <v>0.118913825127062</v>
      </c>
      <c r="O90" s="117" t="n">
        <f aca="false">+K90/F90</f>
        <v>0.0222141088937501</v>
      </c>
    </row>
    <row r="91" customFormat="false" ht="13.5" hidden="false" customHeight="false" outlineLevel="0" collapsed="false">
      <c r="A91" s="73"/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</sheetData>
  <mergeCells count="8">
    <mergeCell ref="A4:O4"/>
    <mergeCell ref="A5:O5"/>
    <mergeCell ref="A6:O6"/>
    <mergeCell ref="A38:B38"/>
    <mergeCell ref="A68:B68"/>
    <mergeCell ref="A73:B73"/>
    <mergeCell ref="A76:B76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2" activeCellId="0" sqref="M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2.7"/>
    <col collapsed="false" customWidth="true" hidden="false" outlineLevel="0" max="2" min="2" style="89" width="28.56"/>
    <col collapsed="false" customWidth="true" hidden="false" outlineLevel="0" max="4" min="3" style="90" width="16.99"/>
    <col collapsed="false" customWidth="true" hidden="false" outlineLevel="0" max="5" min="5" style="90" width="15.85"/>
    <col collapsed="false" customWidth="true" hidden="false" outlineLevel="0" max="8" min="6" style="90" width="16.99"/>
    <col collapsed="false" customWidth="true" hidden="false" outlineLevel="0" max="9" min="9" style="90" width="18.28"/>
    <col collapsed="false" customWidth="true" hidden="false" outlineLevel="0" max="13" min="10" style="90" width="16.99"/>
    <col collapsed="false" customWidth="true" hidden="false" outlineLevel="0" max="14" min="14" style="41" width="8.28"/>
    <col collapsed="false" customWidth="true" hidden="false" outlineLevel="0" max="15" min="15" style="41" width="7.42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4" t="s">
        <v>0</v>
      </c>
      <c r="B1" s="4" t="n">
        <v>202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4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s">
        <v>3</v>
      </c>
      <c r="B3" s="91" t="s">
        <v>18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3.25" hidden="false" customHeight="true" outlineLevel="0" collapsed="false">
      <c r="A6" s="8" t="s">
        <v>19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92" t="s">
        <v>8</v>
      </c>
      <c r="B7" s="93" t="s">
        <v>9</v>
      </c>
      <c r="C7" s="94" t="s">
        <v>10</v>
      </c>
      <c r="D7" s="94" t="s">
        <v>11</v>
      </c>
      <c r="E7" s="94" t="s">
        <v>12</v>
      </c>
      <c r="F7" s="94" t="s">
        <v>13</v>
      </c>
      <c r="G7" s="94" t="s">
        <v>14</v>
      </c>
      <c r="H7" s="94" t="s">
        <v>15</v>
      </c>
      <c r="I7" s="94" t="s">
        <v>16</v>
      </c>
      <c r="J7" s="94" t="s">
        <v>17</v>
      </c>
      <c r="K7" s="94" t="s">
        <v>18</v>
      </c>
      <c r="L7" s="94" t="s">
        <v>19</v>
      </c>
      <c r="M7" s="94" t="s">
        <v>20</v>
      </c>
      <c r="N7" s="95" t="s">
        <v>21</v>
      </c>
      <c r="O7" s="96" t="s">
        <v>22</v>
      </c>
    </row>
    <row r="8" customFormat="false" ht="20.25" hidden="false" customHeight="true" outlineLevel="0" collapsed="false">
      <c r="A8" s="97" t="s">
        <v>188</v>
      </c>
      <c r="B8" s="98" t="s">
        <v>23</v>
      </c>
      <c r="C8" s="99" t="n">
        <f aca="false">+C9+C38+C68+C73</f>
        <v>51345160000</v>
      </c>
      <c r="D8" s="99" t="n">
        <f aca="false">+D9+D38+D68+D73</f>
        <v>0</v>
      </c>
      <c r="E8" s="99" t="n">
        <f aca="false">+E9+E38+E68+E73</f>
        <v>0</v>
      </c>
      <c r="F8" s="99" t="n">
        <f aca="false">+F9+F38+F68+F73</f>
        <v>51345160000</v>
      </c>
      <c r="G8" s="99" t="n">
        <f aca="false">+G9+G38+G68+G73</f>
        <v>11234371000</v>
      </c>
      <c r="H8" s="99" t="n">
        <f aca="false">+H9+H38+H68+H73</f>
        <v>34436816187.51</v>
      </c>
      <c r="I8" s="99" t="n">
        <f aca="false">+I9+I38+I68+I73</f>
        <v>5673972812.49</v>
      </c>
      <c r="J8" s="99" t="n">
        <f aca="false">+J9+J38+J68+J73</f>
        <v>10709888920.82</v>
      </c>
      <c r="K8" s="99" t="n">
        <f aca="false">+K9+K38+K68+K73</f>
        <v>3767286973.3</v>
      </c>
      <c r="L8" s="99" t="n">
        <f aca="false">+L9+L38+L68+L73</f>
        <v>3767286973.3</v>
      </c>
      <c r="M8" s="99" t="n">
        <f aca="false">+M9+M38+M68+M73</f>
        <v>3763826788.3</v>
      </c>
      <c r="N8" s="100" t="n">
        <f aca="false">+J8/F8</f>
        <v>0.20858614367586</v>
      </c>
      <c r="O8" s="101" t="n">
        <f aca="false">+K8/F8</f>
        <v>0.0733718031709318</v>
      </c>
    </row>
    <row r="9" customFormat="false" ht="22.5" hidden="false" customHeight="true" outlineLevel="0" collapsed="false">
      <c r="A9" s="102" t="s">
        <v>189</v>
      </c>
      <c r="B9" s="103" t="s">
        <v>190</v>
      </c>
      <c r="C9" s="99" t="n">
        <f aca="false">+C10</f>
        <v>24480522000</v>
      </c>
      <c r="D9" s="99" t="n">
        <f aca="false">+D10</f>
        <v>0</v>
      </c>
      <c r="E9" s="99" t="n">
        <f aca="false">+E10</f>
        <v>0</v>
      </c>
      <c r="F9" s="99" t="n">
        <f aca="false">+F10</f>
        <v>24480522000</v>
      </c>
      <c r="G9" s="99" t="n">
        <f aca="false">+G10</f>
        <v>1234371000</v>
      </c>
      <c r="H9" s="99" t="n">
        <f aca="false">+H10</f>
        <v>23246151000</v>
      </c>
      <c r="I9" s="99" t="n">
        <f aca="false">+I10</f>
        <v>0</v>
      </c>
      <c r="J9" s="99" t="n">
        <f aca="false">+J10</f>
        <v>2807925041</v>
      </c>
      <c r="K9" s="99" t="n">
        <f aca="false">+K10</f>
        <v>2807925041</v>
      </c>
      <c r="L9" s="99" t="n">
        <f aca="false">+L10</f>
        <v>2807925041</v>
      </c>
      <c r="M9" s="99" t="n">
        <f aca="false">+M10</f>
        <v>2807925041</v>
      </c>
      <c r="N9" s="100" t="n">
        <f aca="false">+J9/F9</f>
        <v>0.114700374485479</v>
      </c>
      <c r="O9" s="101" t="n">
        <f aca="false">+K9/F9</f>
        <v>0.114700374485479</v>
      </c>
    </row>
    <row r="10" customFormat="false" ht="26.25" hidden="false" customHeight="false" outlineLevel="0" collapsed="false">
      <c r="A10" s="104" t="s">
        <v>25</v>
      </c>
      <c r="B10" s="105" t="s">
        <v>26</v>
      </c>
      <c r="C10" s="106" t="n">
        <f aca="false">+C11+C21+C31+C37</f>
        <v>24480522000</v>
      </c>
      <c r="D10" s="106" t="n">
        <f aca="false">+D11+D21+D31+D37</f>
        <v>0</v>
      </c>
      <c r="E10" s="106" t="n">
        <f aca="false">+E11+E21+E31+E37</f>
        <v>0</v>
      </c>
      <c r="F10" s="106" t="n">
        <f aca="false">+F11+F21+F31+F37</f>
        <v>24480522000</v>
      </c>
      <c r="G10" s="106" t="n">
        <f aca="false">+G11+G21+G31+G37</f>
        <v>1234371000</v>
      </c>
      <c r="H10" s="106" t="n">
        <f aca="false">+H11+H21+H31+H37</f>
        <v>23246151000</v>
      </c>
      <c r="I10" s="106" t="n">
        <f aca="false">+I11+I21+I31+I37</f>
        <v>0</v>
      </c>
      <c r="J10" s="106" t="n">
        <f aca="false">+J11+J21+J31+J37</f>
        <v>2807925041</v>
      </c>
      <c r="K10" s="106" t="n">
        <f aca="false">+K11+K21+K31+K37</f>
        <v>2807925041</v>
      </c>
      <c r="L10" s="106" t="n">
        <f aca="false">+L11+L21+L31+L37</f>
        <v>2807925041</v>
      </c>
      <c r="M10" s="106" t="n">
        <f aca="false">+M11+M21+M31+M37</f>
        <v>2807925041</v>
      </c>
      <c r="N10" s="107" t="n">
        <f aca="false">+J10/F10</f>
        <v>0.114700374485479</v>
      </c>
      <c r="O10" s="108" t="n">
        <f aca="false">+K10/F10</f>
        <v>0.114700374485479</v>
      </c>
    </row>
    <row r="11" customFormat="false" ht="21.75" hidden="false" customHeight="true" outlineLevel="0" collapsed="false">
      <c r="A11" s="26" t="s">
        <v>27</v>
      </c>
      <c r="B11" s="27" t="s">
        <v>28</v>
      </c>
      <c r="C11" s="82" t="n">
        <f aca="false">+C12</f>
        <v>16329671000</v>
      </c>
      <c r="D11" s="82" t="n">
        <f aca="false">+D12</f>
        <v>0</v>
      </c>
      <c r="E11" s="82" t="n">
        <f aca="false">+E12</f>
        <v>0</v>
      </c>
      <c r="F11" s="82" t="n">
        <f aca="false">+F12</f>
        <v>16329671000</v>
      </c>
      <c r="G11" s="82" t="n">
        <f aca="false">+G12</f>
        <v>0</v>
      </c>
      <c r="H11" s="82" t="n">
        <f aca="false">+H12</f>
        <v>16329671000</v>
      </c>
      <c r="I11" s="82" t="n">
        <f aca="false">+I12</f>
        <v>0</v>
      </c>
      <c r="J11" s="82" t="n">
        <f aca="false">+J12</f>
        <v>1907883993</v>
      </c>
      <c r="K11" s="82" t="n">
        <f aca="false">+K12</f>
        <v>1907883993</v>
      </c>
      <c r="L11" s="82" t="n">
        <f aca="false">+L12</f>
        <v>1907883993</v>
      </c>
      <c r="M11" s="82" t="n">
        <f aca="false">+M12</f>
        <v>1907883993</v>
      </c>
      <c r="N11" s="41" t="n">
        <f aca="false">+J11/F11</f>
        <v>0.116835421423983</v>
      </c>
      <c r="O11" s="42" t="n">
        <f aca="false">+K11/F11</f>
        <v>0.116835421423983</v>
      </c>
    </row>
    <row r="12" customFormat="false" ht="21.75" hidden="false" customHeight="true" outlineLevel="0" collapsed="false">
      <c r="A12" s="33" t="s">
        <v>29</v>
      </c>
      <c r="B12" s="34" t="s">
        <v>30</v>
      </c>
      <c r="C12" s="83" t="n">
        <f aca="false">SUM(C13:C20)</f>
        <v>16329671000</v>
      </c>
      <c r="D12" s="83" t="n">
        <f aca="false">SUM(D13:D20)</f>
        <v>0</v>
      </c>
      <c r="E12" s="83" t="n">
        <f aca="false">SUM(E13:E20)</f>
        <v>0</v>
      </c>
      <c r="F12" s="83" t="n">
        <f aca="false">SUM(F13:F20)</f>
        <v>16329671000</v>
      </c>
      <c r="G12" s="83" t="n">
        <f aca="false">SUM(G13:G20)</f>
        <v>0</v>
      </c>
      <c r="H12" s="83" t="n">
        <f aca="false">SUM(H13:H20)</f>
        <v>16329671000</v>
      </c>
      <c r="I12" s="83" t="n">
        <f aca="false">SUM(I13:I20)</f>
        <v>0</v>
      </c>
      <c r="J12" s="83" t="n">
        <f aca="false">SUM(J13:J20)</f>
        <v>1907883993</v>
      </c>
      <c r="K12" s="83" t="n">
        <f aca="false">SUM(K13:K20)</f>
        <v>1907883993</v>
      </c>
      <c r="L12" s="83" t="n">
        <f aca="false">SUM(L13:L20)</f>
        <v>1907883993</v>
      </c>
      <c r="M12" s="83" t="n">
        <f aca="false">SUM(M13:M20)</f>
        <v>1907883993</v>
      </c>
      <c r="N12" s="41" t="n">
        <f aca="false">+J12/F12</f>
        <v>0.116835421423983</v>
      </c>
      <c r="O12" s="42" t="n">
        <f aca="false">+K12/F12</f>
        <v>0.116835421423983</v>
      </c>
    </row>
    <row r="13" customFormat="false" ht="12.75" hidden="false" customHeight="false" outlineLevel="0" collapsed="false">
      <c r="A13" s="38" t="s">
        <v>31</v>
      </c>
      <c r="B13" s="39" t="s">
        <v>32</v>
      </c>
      <c r="C13" s="40" t="n">
        <v>12422135022</v>
      </c>
      <c r="D13" s="40" t="n">
        <v>0</v>
      </c>
      <c r="E13" s="40" t="n">
        <v>0</v>
      </c>
      <c r="F13" s="40" t="n">
        <f aca="false">+C13+D13-E13</f>
        <v>12422135022</v>
      </c>
      <c r="G13" s="40" t="n">
        <v>0</v>
      </c>
      <c r="H13" s="40" t="n">
        <v>12422135022</v>
      </c>
      <c r="I13" s="40" t="n">
        <f aca="false">+F13-H13</f>
        <v>0</v>
      </c>
      <c r="J13" s="40" t="n">
        <v>1671936719</v>
      </c>
      <c r="K13" s="40" t="n">
        <v>1671936719</v>
      </c>
      <c r="L13" s="40" t="n">
        <v>1671936719</v>
      </c>
      <c r="M13" s="40" t="n">
        <v>1671936719</v>
      </c>
      <c r="N13" s="41" t="n">
        <f aca="false">+J13/F13</f>
        <v>0.134593346154984</v>
      </c>
      <c r="O13" s="42" t="n">
        <f aca="false">+K13/F13</f>
        <v>0.134593346154984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40" t="n">
        <v>732062860</v>
      </c>
      <c r="D14" s="40" t="n">
        <v>0</v>
      </c>
      <c r="E14" s="40" t="n">
        <v>0</v>
      </c>
      <c r="F14" s="40" t="n">
        <f aca="false">+C14+D14-E14</f>
        <v>732062860</v>
      </c>
      <c r="G14" s="40" t="n">
        <v>0</v>
      </c>
      <c r="H14" s="40" t="n">
        <v>732062860</v>
      </c>
      <c r="I14" s="40" t="n">
        <f aca="false">+F14-H14</f>
        <v>0</v>
      </c>
      <c r="J14" s="40" t="n">
        <v>100833972</v>
      </c>
      <c r="K14" s="40" t="n">
        <v>100833972</v>
      </c>
      <c r="L14" s="40" t="n">
        <v>100833972</v>
      </c>
      <c r="M14" s="40" t="n">
        <v>100833972</v>
      </c>
      <c r="N14" s="41" t="n">
        <f aca="false">+J14/F14</f>
        <v>0.13773949958341</v>
      </c>
      <c r="O14" s="42" t="n">
        <f aca="false">+K14/F14</f>
        <v>0.13773949958341</v>
      </c>
    </row>
    <row r="15" customFormat="false" ht="12.75" hidden="false" customHeight="false" outlineLevel="0" collapsed="false">
      <c r="A15" s="38" t="s">
        <v>35</v>
      </c>
      <c r="B15" s="39" t="s">
        <v>36</v>
      </c>
      <c r="C15" s="40" t="n">
        <v>21963224</v>
      </c>
      <c r="D15" s="40" t="n">
        <v>0</v>
      </c>
      <c r="E15" s="40" t="n">
        <v>0</v>
      </c>
      <c r="F15" s="40" t="n">
        <f aca="false">+C15+D15-E15</f>
        <v>21963224</v>
      </c>
      <c r="G15" s="40" t="n">
        <v>0</v>
      </c>
      <c r="H15" s="40" t="n">
        <v>21963224</v>
      </c>
      <c r="I15" s="40" t="n">
        <f aca="false">+F15-H15</f>
        <v>0</v>
      </c>
      <c r="J15" s="40" t="n">
        <v>3226783</v>
      </c>
      <c r="K15" s="40" t="n">
        <v>3226783</v>
      </c>
      <c r="L15" s="40" t="n">
        <v>3226783</v>
      </c>
      <c r="M15" s="40" t="n">
        <v>3226783</v>
      </c>
      <c r="N15" s="41" t="n">
        <f aca="false">+J15/F15</f>
        <v>0.14691754725991</v>
      </c>
      <c r="O15" s="42" t="n">
        <f aca="false">+K15/F15</f>
        <v>0.14691754725991</v>
      </c>
    </row>
    <row r="16" customFormat="false" ht="12.75" hidden="false" customHeight="false" outlineLevel="0" collapsed="false">
      <c r="A16" s="38" t="s">
        <v>37</v>
      </c>
      <c r="B16" s="39" t="s">
        <v>38</v>
      </c>
      <c r="C16" s="40" t="n">
        <v>634664758</v>
      </c>
      <c r="D16" s="40" t="n">
        <v>0</v>
      </c>
      <c r="E16" s="40" t="n">
        <v>0</v>
      </c>
      <c r="F16" s="40" t="n">
        <f aca="false">+C16+D16-E16</f>
        <v>634664758</v>
      </c>
      <c r="G16" s="40" t="n">
        <v>0</v>
      </c>
      <c r="H16" s="40" t="n">
        <v>634664758</v>
      </c>
      <c r="I16" s="40" t="n">
        <f aca="false">+F16-H16</f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f aca="false">+J16/F16</f>
        <v>0</v>
      </c>
      <c r="O16" s="42" t="n">
        <f aca="false">+K16/F16</f>
        <v>0</v>
      </c>
    </row>
    <row r="17" customFormat="false" ht="12.75" hidden="false" customHeight="false" outlineLevel="0" collapsed="false">
      <c r="A17" s="38" t="s">
        <v>39</v>
      </c>
      <c r="B17" s="39" t="s">
        <v>40</v>
      </c>
      <c r="C17" s="40" t="n">
        <v>423760126</v>
      </c>
      <c r="D17" s="40" t="n">
        <v>0</v>
      </c>
      <c r="E17" s="40" t="n">
        <v>0</v>
      </c>
      <c r="F17" s="40" t="n">
        <f aca="false">+C17+D17-E17</f>
        <v>423760126</v>
      </c>
      <c r="G17" s="40" t="n">
        <v>0</v>
      </c>
      <c r="H17" s="40" t="n">
        <v>423760126</v>
      </c>
      <c r="I17" s="40" t="n">
        <f aca="false">+F17-H17</f>
        <v>0</v>
      </c>
      <c r="J17" s="40" t="n">
        <v>108627513</v>
      </c>
      <c r="K17" s="40" t="n">
        <v>108627513</v>
      </c>
      <c r="L17" s="40" t="n">
        <v>108627513</v>
      </c>
      <c r="M17" s="40" t="n">
        <v>108627513</v>
      </c>
      <c r="N17" s="41" t="n">
        <f aca="false">+J17/F17</f>
        <v>0.256341987683853</v>
      </c>
      <c r="O17" s="42" t="n">
        <f aca="false">+K17/F17</f>
        <v>0.256341987683853</v>
      </c>
    </row>
    <row r="18" customFormat="false" ht="12.75" hidden="false" customHeight="false" outlineLevel="0" collapsed="false">
      <c r="A18" s="38" t="s">
        <v>41</v>
      </c>
      <c r="B18" s="39" t="s">
        <v>42</v>
      </c>
      <c r="C18" s="40" t="n">
        <v>75349028</v>
      </c>
      <c r="D18" s="40" t="n">
        <v>0</v>
      </c>
      <c r="E18" s="40" t="n">
        <v>0</v>
      </c>
      <c r="F18" s="40" t="n">
        <f aca="false">+C18+D18-E18</f>
        <v>75349028</v>
      </c>
      <c r="G18" s="40" t="n">
        <v>0</v>
      </c>
      <c r="H18" s="40" t="n">
        <v>75349028</v>
      </c>
      <c r="I18" s="40" t="n">
        <f aca="false">+F18-H18</f>
        <v>0</v>
      </c>
      <c r="J18" s="40" t="n">
        <v>7689111</v>
      </c>
      <c r="K18" s="40" t="n">
        <v>7689111</v>
      </c>
      <c r="L18" s="40" t="n">
        <v>7689111</v>
      </c>
      <c r="M18" s="40" t="n">
        <v>7689111</v>
      </c>
      <c r="N18" s="41" t="n">
        <f aca="false">+J18/F18</f>
        <v>0.102046585126486</v>
      </c>
      <c r="O18" s="42" t="n">
        <f aca="false">+K18/F18</f>
        <v>0.102046585126486</v>
      </c>
    </row>
    <row r="19" customFormat="false" ht="12.75" hidden="false" customHeight="false" outlineLevel="0" collapsed="false">
      <c r="A19" s="38" t="s">
        <v>43</v>
      </c>
      <c r="B19" s="39" t="s">
        <v>44</v>
      </c>
      <c r="C19" s="40" t="n">
        <v>1309052686</v>
      </c>
      <c r="D19" s="40" t="n">
        <v>0</v>
      </c>
      <c r="E19" s="40" t="n">
        <v>0</v>
      </c>
      <c r="F19" s="40" t="n">
        <f aca="false">+C19+D19-E19</f>
        <v>1309052686</v>
      </c>
      <c r="G19" s="40" t="n">
        <v>0</v>
      </c>
      <c r="H19" s="40" t="n">
        <v>1309052686</v>
      </c>
      <c r="I19" s="40" t="n">
        <f aca="false">+F19-H19</f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f aca="false">+J19/F19</f>
        <v>0</v>
      </c>
      <c r="O19" s="42" t="n">
        <f aca="false">+K19/F19</f>
        <v>0</v>
      </c>
    </row>
    <row r="20" customFormat="false" ht="12.75" hidden="false" customHeight="false" outlineLevel="0" collapsed="false">
      <c r="A20" s="38" t="s">
        <v>45</v>
      </c>
      <c r="B20" s="39" t="s">
        <v>46</v>
      </c>
      <c r="C20" s="40" t="n">
        <v>710683296</v>
      </c>
      <c r="D20" s="40" t="n">
        <v>0</v>
      </c>
      <c r="E20" s="40" t="n">
        <v>0</v>
      </c>
      <c r="F20" s="40" t="n">
        <f aca="false">+C20+D20-E20</f>
        <v>710683296</v>
      </c>
      <c r="G20" s="40" t="n">
        <v>0</v>
      </c>
      <c r="H20" s="40" t="n">
        <v>710683296</v>
      </c>
      <c r="I20" s="40" t="n">
        <f aca="false">+F20-H20</f>
        <v>0</v>
      </c>
      <c r="J20" s="40" t="n">
        <v>15569895</v>
      </c>
      <c r="K20" s="40" t="n">
        <v>15569895</v>
      </c>
      <c r="L20" s="40" t="n">
        <v>15569895</v>
      </c>
      <c r="M20" s="40" t="n">
        <v>15569895</v>
      </c>
      <c r="N20" s="41" t="n">
        <f aca="false">+J20/F20</f>
        <v>0.0219083452328673</v>
      </c>
      <c r="O20" s="42" t="n">
        <f aca="false">+K20/F20</f>
        <v>0.0219083452328673</v>
      </c>
    </row>
    <row r="21" s="111" customFormat="true" ht="25.5" hidden="false" customHeight="false" outlineLevel="0" collapsed="false">
      <c r="A21" s="109" t="s">
        <v>47</v>
      </c>
      <c r="B21" s="110" t="s">
        <v>48</v>
      </c>
      <c r="C21" s="45" t="n">
        <f aca="false">SUM(C22:C30)</f>
        <v>5887913000</v>
      </c>
      <c r="D21" s="45" t="n">
        <f aca="false">SUM(D22:D30)</f>
        <v>0</v>
      </c>
      <c r="E21" s="45" t="n">
        <f aca="false">SUM(E22:E30)</f>
        <v>0</v>
      </c>
      <c r="F21" s="45" t="n">
        <f aca="false">SUM(F22:F30)</f>
        <v>5887913000</v>
      </c>
      <c r="G21" s="45" t="n">
        <f aca="false">SUM(G22:G30)</f>
        <v>0</v>
      </c>
      <c r="H21" s="45" t="n">
        <f aca="false">SUM(H22:H30)</f>
        <v>5887913000</v>
      </c>
      <c r="I21" s="45" t="n">
        <f aca="false">SUM(I22:I30)</f>
        <v>0</v>
      </c>
      <c r="J21" s="45" t="n">
        <f aca="false">SUM(J22:J30)</f>
        <v>808613895</v>
      </c>
      <c r="K21" s="45" t="n">
        <f aca="false">SUM(K22:K30)</f>
        <v>808613895</v>
      </c>
      <c r="L21" s="45" t="n">
        <f aca="false">SUM(L22:L30)</f>
        <v>808613895</v>
      </c>
      <c r="M21" s="45" t="n">
        <f aca="false">SUM(M22:M30)</f>
        <v>808613895</v>
      </c>
      <c r="N21" s="49" t="n">
        <f aca="false">+J21/F21</f>
        <v>0.137334552157955</v>
      </c>
      <c r="O21" s="50" t="n">
        <f aca="false">+K21/F21</f>
        <v>0.137334552157955</v>
      </c>
    </row>
    <row r="22" customFormat="false" ht="12.75" hidden="false" customHeight="false" outlineLevel="0" collapsed="false">
      <c r="A22" s="38" t="s">
        <v>49</v>
      </c>
      <c r="B22" s="39" t="s">
        <v>50</v>
      </c>
      <c r="C22" s="40" t="n">
        <v>1783978358</v>
      </c>
      <c r="D22" s="40" t="n">
        <v>0</v>
      </c>
      <c r="E22" s="40" t="n">
        <v>0</v>
      </c>
      <c r="F22" s="40" t="n">
        <f aca="false">+C22+D22-E22</f>
        <v>1783978358</v>
      </c>
      <c r="G22" s="40" t="n">
        <v>0</v>
      </c>
      <c r="H22" s="112" t="n">
        <v>1783978358</v>
      </c>
      <c r="I22" s="40" t="n">
        <f aca="false">+F22-H22</f>
        <v>0</v>
      </c>
      <c r="J22" s="112" t="n">
        <v>256740100</v>
      </c>
      <c r="K22" s="112" t="n">
        <v>256740100</v>
      </c>
      <c r="L22" s="112" t="n">
        <v>256740100</v>
      </c>
      <c r="M22" s="112" t="n">
        <v>256740100</v>
      </c>
      <c r="N22" s="41" t="n">
        <f aca="false">+J22/F22</f>
        <v>0.143914357956578</v>
      </c>
      <c r="O22" s="42" t="n">
        <f aca="false">+K22/F22</f>
        <v>0.143914357956578</v>
      </c>
    </row>
    <row r="23" customFormat="false" ht="12.75" hidden="false" customHeight="false" outlineLevel="0" collapsed="false">
      <c r="A23" s="38" t="s">
        <v>51</v>
      </c>
      <c r="B23" s="39" t="s">
        <v>52</v>
      </c>
      <c r="C23" s="40" t="n">
        <v>1268913749</v>
      </c>
      <c r="D23" s="40" t="n">
        <v>0</v>
      </c>
      <c r="E23" s="40" t="n">
        <v>0</v>
      </c>
      <c r="F23" s="40" t="n">
        <f aca="false">+C23+D23-E23</f>
        <v>1268913749</v>
      </c>
      <c r="G23" s="40" t="n">
        <v>0</v>
      </c>
      <c r="H23" s="112" t="n">
        <v>1268913749</v>
      </c>
      <c r="I23" s="40" t="n">
        <f aca="false">+F23-H23</f>
        <v>0</v>
      </c>
      <c r="J23" s="112" t="n">
        <v>182135400</v>
      </c>
      <c r="K23" s="112" t="n">
        <v>182135400</v>
      </c>
      <c r="L23" s="112" t="n">
        <v>182135400</v>
      </c>
      <c r="M23" s="112" t="n">
        <v>182135400</v>
      </c>
      <c r="N23" s="41" t="n">
        <f aca="false">+J23/F23</f>
        <v>0.14353646979043</v>
      </c>
      <c r="O23" s="42" t="n">
        <f aca="false">+K23/F23</f>
        <v>0.14353646979043</v>
      </c>
    </row>
    <row r="24" customFormat="false" ht="12.75" hidden="false" customHeight="false" outlineLevel="0" collapsed="false">
      <c r="A24" s="38" t="s">
        <v>53</v>
      </c>
      <c r="B24" s="39" t="s">
        <v>54</v>
      </c>
      <c r="C24" s="40" t="n">
        <v>1438369991</v>
      </c>
      <c r="D24" s="40" t="n">
        <v>0</v>
      </c>
      <c r="E24" s="40" t="n">
        <v>0</v>
      </c>
      <c r="F24" s="40" t="n">
        <f aca="false">+C24+D24-E24</f>
        <v>1438369991</v>
      </c>
      <c r="G24" s="40" t="n">
        <v>0</v>
      </c>
      <c r="H24" s="112" t="n">
        <v>1438369991</v>
      </c>
      <c r="I24" s="40" t="n">
        <f aca="false">+F24-H24</f>
        <v>0</v>
      </c>
      <c r="J24" s="112" t="n">
        <v>168459595</v>
      </c>
      <c r="K24" s="112" t="n">
        <v>168459595</v>
      </c>
      <c r="L24" s="112" t="n">
        <v>168459595</v>
      </c>
      <c r="M24" s="112" t="n">
        <v>168459595</v>
      </c>
      <c r="N24" s="41" t="n">
        <f aca="false">+J24/F24</f>
        <v>0.11711840211772</v>
      </c>
      <c r="O24" s="42" t="n">
        <f aca="false">+K24/F24</f>
        <v>0.11711840211772</v>
      </c>
    </row>
    <row r="25" customFormat="false" ht="12.75" hidden="false" customHeight="false" outlineLevel="0" collapsed="false">
      <c r="A25" s="38" t="s">
        <v>55</v>
      </c>
      <c r="B25" s="39" t="s">
        <v>56</v>
      </c>
      <c r="C25" s="40" t="n">
        <v>585984556</v>
      </c>
      <c r="D25" s="40" t="n">
        <v>0</v>
      </c>
      <c r="E25" s="40" t="n">
        <v>0</v>
      </c>
      <c r="F25" s="40" t="n">
        <f aca="false">+C25+D25-E25</f>
        <v>585984556</v>
      </c>
      <c r="G25" s="40" t="n">
        <v>0</v>
      </c>
      <c r="H25" s="112" t="n">
        <v>585984556</v>
      </c>
      <c r="I25" s="40" t="n">
        <f aca="false">+F25-H25</f>
        <v>0</v>
      </c>
      <c r="J25" s="112" t="n">
        <v>84517700</v>
      </c>
      <c r="K25" s="112" t="n">
        <v>84517700</v>
      </c>
      <c r="L25" s="112" t="n">
        <v>84517700</v>
      </c>
      <c r="M25" s="112" t="n">
        <v>84517700</v>
      </c>
      <c r="N25" s="41" t="n">
        <f aca="false">+J25/F25</f>
        <v>0.144231958222462</v>
      </c>
      <c r="O25" s="42" t="n">
        <f aca="false">+K25/F25</f>
        <v>0.144231958222462</v>
      </c>
    </row>
    <row r="26" customFormat="false" ht="12.75" hidden="false" customHeight="false" outlineLevel="0" collapsed="false">
      <c r="A26" s="38" t="s">
        <v>57</v>
      </c>
      <c r="B26" s="39" t="s">
        <v>58</v>
      </c>
      <c r="C26" s="40" t="n">
        <v>77926468</v>
      </c>
      <c r="D26" s="40" t="n">
        <v>0</v>
      </c>
      <c r="E26" s="40" t="n">
        <v>0</v>
      </c>
      <c r="F26" s="40" t="n">
        <f aca="false">+C26+D26-E26</f>
        <v>77926468</v>
      </c>
      <c r="G26" s="40" t="n">
        <v>0</v>
      </c>
      <c r="H26" s="112" t="n">
        <v>77926468</v>
      </c>
      <c r="I26" s="40" t="n">
        <f aca="false">+F26-H26</f>
        <v>0</v>
      </c>
      <c r="J26" s="112" t="n">
        <v>11029900</v>
      </c>
      <c r="K26" s="112" t="n">
        <v>11029900</v>
      </c>
      <c r="L26" s="112" t="n">
        <v>11029900</v>
      </c>
      <c r="M26" s="112" t="n">
        <v>11029900</v>
      </c>
      <c r="N26" s="41" t="n">
        <f aca="false">+J26/F26</f>
        <v>0.141542408928376</v>
      </c>
      <c r="O26" s="42" t="n">
        <f aca="false">+K26/F26</f>
        <v>0.141542408928376</v>
      </c>
    </row>
    <row r="27" customFormat="false" ht="12.75" hidden="false" customHeight="false" outlineLevel="0" collapsed="false">
      <c r="A27" s="38" t="s">
        <v>59</v>
      </c>
      <c r="B27" s="39" t="s">
        <v>60</v>
      </c>
      <c r="C27" s="40" t="n">
        <v>439514235</v>
      </c>
      <c r="D27" s="40" t="n">
        <v>0</v>
      </c>
      <c r="E27" s="40" t="n">
        <v>0</v>
      </c>
      <c r="F27" s="40" t="n">
        <f aca="false">+C27+D27-E27</f>
        <v>439514235</v>
      </c>
      <c r="G27" s="40" t="n">
        <v>0</v>
      </c>
      <c r="H27" s="112" t="n">
        <v>439514235</v>
      </c>
      <c r="I27" s="40" t="n">
        <f aca="false">+F27-H27</f>
        <v>0</v>
      </c>
      <c r="J27" s="112" t="n">
        <v>63392700</v>
      </c>
      <c r="K27" s="112" t="n">
        <v>63392700</v>
      </c>
      <c r="L27" s="112" t="n">
        <v>63392700</v>
      </c>
      <c r="M27" s="112" t="n">
        <v>63392700</v>
      </c>
      <c r="N27" s="41" t="n">
        <f aca="false">+J27/F27</f>
        <v>0.144233553664081</v>
      </c>
      <c r="O27" s="42" t="n">
        <f aca="false">+K27/F27</f>
        <v>0.144233553664081</v>
      </c>
    </row>
    <row r="28" customFormat="false" ht="12.75" hidden="false" customHeight="false" outlineLevel="0" collapsed="false">
      <c r="A28" s="38" t="s">
        <v>61</v>
      </c>
      <c r="B28" s="39" t="s">
        <v>62</v>
      </c>
      <c r="C28" s="40" t="n">
        <v>73339709</v>
      </c>
      <c r="D28" s="40" t="n">
        <v>0</v>
      </c>
      <c r="E28" s="40" t="n">
        <v>0</v>
      </c>
      <c r="F28" s="40" t="n">
        <f aca="false">+C28+D28-E28</f>
        <v>73339709</v>
      </c>
      <c r="G28" s="40" t="n">
        <v>0</v>
      </c>
      <c r="H28" s="112" t="n">
        <v>73339709</v>
      </c>
      <c r="I28" s="40" t="n">
        <f aca="false">+F28-H28</f>
        <v>0</v>
      </c>
      <c r="J28" s="112" t="n">
        <v>10579300</v>
      </c>
      <c r="K28" s="112" t="n">
        <v>10579300</v>
      </c>
      <c r="L28" s="112" t="n">
        <v>10579300</v>
      </c>
      <c r="M28" s="112" t="n">
        <v>10579300</v>
      </c>
      <c r="N28" s="41" t="n">
        <f aca="false">+J28/F28</f>
        <v>0.144250640536357</v>
      </c>
      <c r="O28" s="42" t="n">
        <f aca="false">+K28/F28</f>
        <v>0.144250640536357</v>
      </c>
    </row>
    <row r="29" customFormat="false" ht="12.75" hidden="false" customHeight="false" outlineLevel="0" collapsed="false">
      <c r="A29" s="38" t="s">
        <v>63</v>
      </c>
      <c r="B29" s="39" t="s">
        <v>64</v>
      </c>
      <c r="C29" s="40" t="n">
        <v>73339709</v>
      </c>
      <c r="D29" s="40" t="n">
        <v>0</v>
      </c>
      <c r="E29" s="40" t="n">
        <v>0</v>
      </c>
      <c r="F29" s="40" t="n">
        <f aca="false">+C29+D29-E29</f>
        <v>73339709</v>
      </c>
      <c r="G29" s="40" t="n">
        <v>0</v>
      </c>
      <c r="H29" s="112" t="n">
        <v>73339709</v>
      </c>
      <c r="I29" s="40" t="n">
        <f aca="false">+F29-H29</f>
        <v>0</v>
      </c>
      <c r="J29" s="112" t="n">
        <v>10579300</v>
      </c>
      <c r="K29" s="112" t="n">
        <v>10579300</v>
      </c>
      <c r="L29" s="112" t="n">
        <v>10579300</v>
      </c>
      <c r="M29" s="112" t="n">
        <v>10579300</v>
      </c>
      <c r="N29" s="41" t="n">
        <f aca="false">+J29/F29</f>
        <v>0.144250640536357</v>
      </c>
      <c r="O29" s="42" t="n">
        <f aca="false">+K29/F29</f>
        <v>0.144250640536357</v>
      </c>
    </row>
    <row r="30" customFormat="false" ht="12.75" hidden="false" customHeight="false" outlineLevel="0" collapsed="false">
      <c r="A30" s="38" t="s">
        <v>65</v>
      </c>
      <c r="B30" s="39" t="s">
        <v>66</v>
      </c>
      <c r="C30" s="40" t="n">
        <v>146546225</v>
      </c>
      <c r="D30" s="40" t="n">
        <v>0</v>
      </c>
      <c r="E30" s="40" t="n">
        <v>0</v>
      </c>
      <c r="F30" s="40" t="n">
        <f aca="false">+C30+D30-E30</f>
        <v>146546225</v>
      </c>
      <c r="G30" s="40" t="n">
        <v>0</v>
      </c>
      <c r="H30" s="112" t="n">
        <v>146546225</v>
      </c>
      <c r="I30" s="40" t="n">
        <f aca="false">+F30-H30</f>
        <v>0</v>
      </c>
      <c r="J30" s="112" t="n">
        <v>21179900</v>
      </c>
      <c r="K30" s="112" t="n">
        <v>21179900</v>
      </c>
      <c r="L30" s="112" t="n">
        <v>21179900</v>
      </c>
      <c r="M30" s="112" t="n">
        <v>21179900</v>
      </c>
      <c r="N30" s="41" t="n">
        <f aca="false">+J30/F30</f>
        <v>0.144527093754889</v>
      </c>
      <c r="O30" s="42" t="n">
        <f aca="false">+K30/F30</f>
        <v>0.144527093754889</v>
      </c>
    </row>
    <row r="31" s="111" customFormat="true" ht="38.25" hidden="false" customHeight="false" outlineLevel="0" collapsed="false">
      <c r="A31" s="33" t="s">
        <v>67</v>
      </c>
      <c r="B31" s="34" t="s">
        <v>68</v>
      </c>
      <c r="C31" s="45" t="n">
        <f aca="false">SUM(C32:C36)</f>
        <v>1028567000</v>
      </c>
      <c r="D31" s="45" t="n">
        <f aca="false">SUM(D32:D36)</f>
        <v>0</v>
      </c>
      <c r="E31" s="45" t="n">
        <f aca="false">SUM(E32:E36)</f>
        <v>0</v>
      </c>
      <c r="F31" s="45" t="n">
        <f aca="false">SUM(F32:F36)</f>
        <v>1028567000</v>
      </c>
      <c r="G31" s="45" t="n">
        <f aca="false">SUM(G32:G36)</f>
        <v>0</v>
      </c>
      <c r="H31" s="45" t="n">
        <f aca="false">SUM(H32:H36)</f>
        <v>1028567000</v>
      </c>
      <c r="I31" s="45" t="n">
        <f aca="false">SUM(I32:I36)</f>
        <v>0</v>
      </c>
      <c r="J31" s="45" t="n">
        <f aca="false">SUM(J32:J36)</f>
        <v>91427153</v>
      </c>
      <c r="K31" s="45" t="n">
        <f aca="false">SUM(K32:K36)</f>
        <v>91427153</v>
      </c>
      <c r="L31" s="45" t="n">
        <f aca="false">SUM(L32:L36)</f>
        <v>91427153</v>
      </c>
      <c r="M31" s="45" t="n">
        <f aca="false">SUM(M32:M36)</f>
        <v>91427153</v>
      </c>
      <c r="N31" s="49" t="n">
        <f aca="false">+J31/F31</f>
        <v>0.0888878925728708</v>
      </c>
      <c r="O31" s="50" t="n">
        <f aca="false">+K31/F31</f>
        <v>0.0888878925728708</v>
      </c>
    </row>
    <row r="32" customFormat="false" ht="12.75" hidden="false" customHeight="false" outlineLevel="0" collapsed="false">
      <c r="A32" s="38" t="s">
        <v>69</v>
      </c>
      <c r="B32" s="39" t="s">
        <v>70</v>
      </c>
      <c r="C32" s="40" t="n">
        <v>80000000</v>
      </c>
      <c r="D32" s="40" t="n">
        <v>0</v>
      </c>
      <c r="E32" s="40" t="n">
        <v>0</v>
      </c>
      <c r="F32" s="40" t="n">
        <f aca="false">+C32+D32-E32</f>
        <v>80000000</v>
      </c>
      <c r="G32" s="40" t="n">
        <v>0</v>
      </c>
      <c r="H32" s="40" t="n">
        <v>80000000</v>
      </c>
      <c r="I32" s="40" t="n">
        <f aca="false">+F32-H32</f>
        <v>0</v>
      </c>
      <c r="J32" s="40" t="n">
        <v>21431747</v>
      </c>
      <c r="K32" s="40" t="n">
        <v>21431747</v>
      </c>
      <c r="L32" s="40" t="n">
        <v>21431747</v>
      </c>
      <c r="M32" s="40" t="n">
        <v>21431747</v>
      </c>
      <c r="N32" s="41" t="n">
        <f aca="false">+J32/F32</f>
        <v>0.2678968375</v>
      </c>
      <c r="O32" s="42" t="n">
        <f aca="false">+K32/F32</f>
        <v>0.2678968375</v>
      </c>
    </row>
    <row r="33" customFormat="false" ht="12.75" hidden="false" customHeight="false" outlineLevel="0" collapsed="false">
      <c r="A33" s="38" t="s">
        <v>71</v>
      </c>
      <c r="B33" s="39" t="s">
        <v>72</v>
      </c>
      <c r="C33" s="40" t="n">
        <v>441909836</v>
      </c>
      <c r="D33" s="40" t="n">
        <v>0</v>
      </c>
      <c r="E33" s="40" t="n">
        <v>0</v>
      </c>
      <c r="F33" s="40" t="n">
        <f aca="false">+C33+D33-E33</f>
        <v>441909836</v>
      </c>
      <c r="G33" s="40" t="n">
        <v>0</v>
      </c>
      <c r="H33" s="40" t="n">
        <v>441909836</v>
      </c>
      <c r="I33" s="40" t="n">
        <f aca="false">+F33-H33</f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n">
        <f aca="false">+J33/F33</f>
        <v>0</v>
      </c>
      <c r="O33" s="42" t="n">
        <f aca="false">+K33/F33</f>
        <v>0</v>
      </c>
    </row>
    <row r="34" customFormat="false" ht="12.75" hidden="false" customHeight="false" outlineLevel="0" collapsed="false">
      <c r="A34" s="38" t="s">
        <v>73</v>
      </c>
      <c r="B34" s="39" t="s">
        <v>74</v>
      </c>
      <c r="C34" s="40" t="n">
        <v>25000000</v>
      </c>
      <c r="D34" s="40" t="n">
        <v>0</v>
      </c>
      <c r="E34" s="40" t="n">
        <v>0</v>
      </c>
      <c r="F34" s="40" t="n">
        <f aca="false">+C34+D34-E34</f>
        <v>25000000</v>
      </c>
      <c r="G34" s="40" t="n">
        <v>0</v>
      </c>
      <c r="H34" s="40" t="n">
        <v>25000000</v>
      </c>
      <c r="I34" s="40" t="n">
        <f aca="false">+F34-H34</f>
        <v>0</v>
      </c>
      <c r="J34" s="40" t="n">
        <v>1897307</v>
      </c>
      <c r="K34" s="40" t="n">
        <v>1897307</v>
      </c>
      <c r="L34" s="40" t="n">
        <v>1897307</v>
      </c>
      <c r="M34" s="40" t="n">
        <v>1897307</v>
      </c>
      <c r="N34" s="41" t="n">
        <f aca="false">+J34/F34</f>
        <v>0.07589228</v>
      </c>
      <c r="O34" s="42" t="n">
        <f aca="false">+K34/F34</f>
        <v>0.07589228</v>
      </c>
    </row>
    <row r="35" customFormat="false" ht="12.75" hidden="false" customHeight="false" outlineLevel="0" collapsed="false">
      <c r="A35" s="38" t="s">
        <v>75</v>
      </c>
      <c r="B35" s="39" t="s">
        <v>76</v>
      </c>
      <c r="C35" s="40" t="n">
        <v>349198488</v>
      </c>
      <c r="D35" s="40" t="n">
        <v>0</v>
      </c>
      <c r="E35" s="40" t="n">
        <v>0</v>
      </c>
      <c r="F35" s="40" t="n">
        <f aca="false">+C35+D35-E35</f>
        <v>349198488</v>
      </c>
      <c r="G35" s="40" t="n">
        <v>0</v>
      </c>
      <c r="H35" s="40" t="n">
        <v>349198488</v>
      </c>
      <c r="I35" s="40" t="n">
        <f aca="false">+F35-H35</f>
        <v>0</v>
      </c>
      <c r="J35" s="40" t="n">
        <v>46958825</v>
      </c>
      <c r="K35" s="40" t="n">
        <v>46958825</v>
      </c>
      <c r="L35" s="40" t="n">
        <v>46958825</v>
      </c>
      <c r="M35" s="40" t="n">
        <v>46958825</v>
      </c>
      <c r="N35" s="41" t="n">
        <f aca="false">+J35/F35</f>
        <v>0.134476026139036</v>
      </c>
      <c r="O35" s="42" t="n">
        <f aca="false">+K35/F35</f>
        <v>0.134476026139036</v>
      </c>
    </row>
    <row r="36" customFormat="false" ht="12.75" hidden="false" customHeight="false" outlineLevel="0" collapsed="false">
      <c r="A36" s="38" t="s">
        <v>77</v>
      </c>
      <c r="B36" s="39" t="s">
        <v>78</v>
      </c>
      <c r="C36" s="40" t="n">
        <v>132458676</v>
      </c>
      <c r="D36" s="40" t="n">
        <v>0</v>
      </c>
      <c r="E36" s="40" t="n">
        <v>0</v>
      </c>
      <c r="F36" s="40" t="n">
        <f aca="false">+C36+D36-E36</f>
        <v>132458676</v>
      </c>
      <c r="G36" s="40" t="n">
        <v>0</v>
      </c>
      <c r="H36" s="40" t="n">
        <v>132458676</v>
      </c>
      <c r="I36" s="40" t="n">
        <f aca="false">+F36-H36</f>
        <v>0</v>
      </c>
      <c r="J36" s="40" t="n">
        <v>21139274</v>
      </c>
      <c r="K36" s="40" t="n">
        <v>21139274</v>
      </c>
      <c r="L36" s="40" t="n">
        <v>21139274</v>
      </c>
      <c r="M36" s="40" t="n">
        <v>21139274</v>
      </c>
      <c r="N36" s="41" t="n">
        <f aca="false">+J36/F36</f>
        <v>0.159591463831331</v>
      </c>
      <c r="O36" s="42" t="n">
        <f aca="false">+K36/F36</f>
        <v>0.159591463831331</v>
      </c>
    </row>
    <row r="37" customFormat="false" ht="39" hidden="false" customHeight="false" outlineLevel="0" collapsed="false">
      <c r="A37" s="51" t="s">
        <v>79</v>
      </c>
      <c r="B37" s="52" t="s">
        <v>80</v>
      </c>
      <c r="C37" s="53" t="n">
        <v>1234371000</v>
      </c>
      <c r="D37" s="54"/>
      <c r="E37" s="54"/>
      <c r="F37" s="40" t="n">
        <f aca="false">+C37+D37-E37</f>
        <v>1234371000</v>
      </c>
      <c r="G37" s="54" t="n">
        <v>1234371000</v>
      </c>
      <c r="H37" s="113" t="n">
        <v>0</v>
      </c>
      <c r="I37" s="40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41" t="n">
        <f aca="false">+J37/F37</f>
        <v>0</v>
      </c>
      <c r="O37" s="41" t="n">
        <f aca="false">+K37/G37</f>
        <v>0</v>
      </c>
    </row>
    <row r="38" s="111" customFormat="true" ht="29.25" hidden="false" customHeight="true" outlineLevel="0" collapsed="false">
      <c r="A38" s="114" t="s">
        <v>81</v>
      </c>
      <c r="B38" s="114"/>
      <c r="C38" s="115" t="n">
        <f aca="false">+C39+C49</f>
        <v>16015709000</v>
      </c>
      <c r="D38" s="115" t="n">
        <f aca="false">+D39+D49</f>
        <v>0</v>
      </c>
      <c r="E38" s="115" t="n">
        <f aca="false">+E39+E49</f>
        <v>0</v>
      </c>
      <c r="F38" s="115" t="n">
        <f aca="false">+F39+F49</f>
        <v>16015709000</v>
      </c>
      <c r="G38" s="115" t="n">
        <f aca="false">+G39+G49</f>
        <v>0</v>
      </c>
      <c r="H38" s="115" t="n">
        <f aca="false">+H39+H49</f>
        <v>11057578187.51</v>
      </c>
      <c r="I38" s="115" t="n">
        <f aca="false">+I39+I49</f>
        <v>4958130812.49</v>
      </c>
      <c r="J38" s="115" t="n">
        <f aca="false">+J39+J49</f>
        <v>7894185792.82</v>
      </c>
      <c r="K38" s="115" t="n">
        <f aca="false">+K39+K49</f>
        <v>951903246.3</v>
      </c>
      <c r="L38" s="115" t="n">
        <f aca="false">+L39+L49</f>
        <v>951903246.3</v>
      </c>
      <c r="M38" s="115" t="n">
        <f aca="false">+M39+M49</f>
        <v>948443061.3</v>
      </c>
      <c r="N38" s="116" t="n">
        <f aca="false">+J38/F38</f>
        <v>0.49290267404459</v>
      </c>
      <c r="O38" s="117" t="n">
        <f aca="false">+K38/F38</f>
        <v>0.0594355982804133</v>
      </c>
    </row>
    <row r="39" s="111" customFormat="true" ht="26.25" hidden="false" customHeight="false" outlineLevel="0" collapsed="false">
      <c r="A39" s="26" t="s">
        <v>82</v>
      </c>
      <c r="B39" s="59" t="s">
        <v>83</v>
      </c>
      <c r="C39" s="60" t="n">
        <f aca="false">+C40</f>
        <v>649249000</v>
      </c>
      <c r="D39" s="60" t="n">
        <f aca="false">+D40</f>
        <v>0</v>
      </c>
      <c r="E39" s="60" t="n">
        <f aca="false">+E40</f>
        <v>0</v>
      </c>
      <c r="F39" s="60" t="n">
        <f aca="false">+F40</f>
        <v>649249000</v>
      </c>
      <c r="G39" s="60" t="n">
        <f aca="false">+G40</f>
        <v>0</v>
      </c>
      <c r="H39" s="60" t="n">
        <f aca="false">+H40</f>
        <v>81131471</v>
      </c>
      <c r="I39" s="60" t="n">
        <f aca="false">+I40</f>
        <v>568117529</v>
      </c>
      <c r="J39" s="60" t="n">
        <f aca="false">+J40</f>
        <v>44284869</v>
      </c>
      <c r="K39" s="60" t="n">
        <f aca="false">+K40</f>
        <v>4839870.37</v>
      </c>
      <c r="L39" s="60" t="n">
        <f aca="false">+L40</f>
        <v>4839870.37</v>
      </c>
      <c r="M39" s="60" t="n">
        <f aca="false">+M40</f>
        <v>4839870.37</v>
      </c>
      <c r="N39" s="49" t="n">
        <f aca="false">+J39/F39</f>
        <v>0.0682093757556808</v>
      </c>
      <c r="O39" s="50" t="n">
        <f aca="false">+K39/F39</f>
        <v>0.00745456730776636</v>
      </c>
    </row>
    <row r="40" s="111" customFormat="true" ht="18.75" hidden="false" customHeight="true" outlineLevel="0" collapsed="false">
      <c r="A40" s="26" t="s">
        <v>84</v>
      </c>
      <c r="B40" s="59" t="s">
        <v>85</v>
      </c>
      <c r="C40" s="45" t="n">
        <f aca="false">SUM(C41:C48)</f>
        <v>649249000</v>
      </c>
      <c r="D40" s="45" t="n">
        <f aca="false">SUM(D41:D48)</f>
        <v>0</v>
      </c>
      <c r="E40" s="45" t="n">
        <f aca="false">SUM(E41:E48)</f>
        <v>0</v>
      </c>
      <c r="F40" s="45" t="n">
        <f aca="false">SUM(F41:F48)</f>
        <v>649249000</v>
      </c>
      <c r="G40" s="45" t="n">
        <f aca="false">SUM(G41:G48)</f>
        <v>0</v>
      </c>
      <c r="H40" s="45" t="n">
        <f aca="false">SUM(H41:H48)</f>
        <v>81131471</v>
      </c>
      <c r="I40" s="45" t="n">
        <f aca="false">SUM(I41:I48)</f>
        <v>568117529</v>
      </c>
      <c r="J40" s="45" t="n">
        <f aca="false">SUM(J41:J48)</f>
        <v>44284869</v>
      </c>
      <c r="K40" s="45" t="n">
        <f aca="false">SUM(K41:K48)</f>
        <v>4839870.37</v>
      </c>
      <c r="L40" s="45" t="n">
        <f aca="false">SUM(L41:L48)</f>
        <v>4839870.37</v>
      </c>
      <c r="M40" s="45" t="n">
        <f aca="false">SUM(M41:M48)</f>
        <v>4839870.37</v>
      </c>
      <c r="N40" s="49" t="n">
        <f aca="false">+J40/F40</f>
        <v>0.0682093757556808</v>
      </c>
      <c r="O40" s="50" t="n">
        <f aca="false">+K40/F40</f>
        <v>0.00745456730776636</v>
      </c>
    </row>
    <row r="41" customFormat="false" ht="12.75" hidden="false" customHeight="false" outlineLevel="0" collapsed="false">
      <c r="A41" s="38" t="s">
        <v>86</v>
      </c>
      <c r="B41" s="39" t="s">
        <v>87</v>
      </c>
      <c r="C41" s="40" t="n">
        <v>245000000</v>
      </c>
      <c r="D41" s="40" t="n">
        <v>0</v>
      </c>
      <c r="E41" s="40" t="n">
        <v>0</v>
      </c>
      <c r="F41" s="40" t="n">
        <f aca="false">+C41+D41-E41</f>
        <v>245000000</v>
      </c>
      <c r="G41" s="40" t="n">
        <v>0</v>
      </c>
      <c r="H41" s="40" t="n">
        <v>0</v>
      </c>
      <c r="I41" s="40" t="n">
        <f aca="false">+F41-H41</f>
        <v>24500000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f aca="false">+J41/F41</f>
        <v>0</v>
      </c>
      <c r="O41" s="42" t="n">
        <f aca="false">+K41/F41</f>
        <v>0</v>
      </c>
    </row>
    <row r="42" customFormat="false" ht="12.75" hidden="false" customHeight="false" outlineLevel="0" collapsed="false">
      <c r="A42" s="38" t="s">
        <v>88</v>
      </c>
      <c r="B42" s="39" t="s">
        <v>89</v>
      </c>
      <c r="C42" s="40" t="n">
        <v>5459000</v>
      </c>
      <c r="D42" s="40" t="n">
        <v>0</v>
      </c>
      <c r="E42" s="40" t="n">
        <v>0</v>
      </c>
      <c r="F42" s="40" t="n">
        <f aca="false">+C42+D42-E42</f>
        <v>5459000</v>
      </c>
      <c r="G42" s="40" t="n">
        <v>0</v>
      </c>
      <c r="H42" s="40" t="n">
        <v>0</v>
      </c>
      <c r="I42" s="40" t="n">
        <f aca="false">+F42-H42</f>
        <v>545900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f aca="false">+J42/F42</f>
        <v>0</v>
      </c>
      <c r="O42" s="42" t="n">
        <f aca="false">+K42/F42</f>
        <v>0</v>
      </c>
    </row>
    <row r="43" customFormat="false" ht="12.75" hidden="false" customHeight="false" outlineLevel="0" collapsed="false">
      <c r="A43" s="38" t="s">
        <v>90</v>
      </c>
      <c r="B43" s="39" t="s">
        <v>91</v>
      </c>
      <c r="C43" s="40" t="n">
        <v>37000000</v>
      </c>
      <c r="D43" s="40" t="n">
        <v>0</v>
      </c>
      <c r="E43" s="40" t="n">
        <v>0</v>
      </c>
      <c r="F43" s="40" t="n">
        <f aca="false">+C43+D43-E43</f>
        <v>37000000</v>
      </c>
      <c r="G43" s="40" t="n">
        <v>0</v>
      </c>
      <c r="H43" s="40" t="n">
        <v>36846602</v>
      </c>
      <c r="I43" s="40" t="n">
        <f aca="false">+F43-H43</f>
        <v>153398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f aca="false">+J43/F43</f>
        <v>0</v>
      </c>
      <c r="O43" s="42" t="n">
        <f aca="false">+K43/F43</f>
        <v>0</v>
      </c>
    </row>
    <row r="44" customFormat="false" ht="12.75" hidden="false" customHeight="false" outlineLevel="0" collapsed="false">
      <c r="A44" s="38" t="s">
        <v>92</v>
      </c>
      <c r="B44" s="39" t="s">
        <v>93</v>
      </c>
      <c r="C44" s="40" t="n">
        <v>231000000</v>
      </c>
      <c r="D44" s="40" t="n">
        <v>0</v>
      </c>
      <c r="E44" s="40" t="n">
        <v>0</v>
      </c>
      <c r="F44" s="40" t="n">
        <f aca="false">+C44+D44-E44</f>
        <v>231000000</v>
      </c>
      <c r="G44" s="40" t="n">
        <v>0</v>
      </c>
      <c r="H44" s="40" t="n">
        <v>0</v>
      </c>
      <c r="I44" s="40" t="n">
        <f aca="false">+F44-H44</f>
        <v>23100000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n">
        <f aca="false">+J44/F44</f>
        <v>0</v>
      </c>
      <c r="O44" s="42" t="n">
        <f aca="false">+K44/F44</f>
        <v>0</v>
      </c>
    </row>
    <row r="45" customFormat="false" ht="12.75" hidden="false" customHeight="false" outlineLevel="0" collapsed="false">
      <c r="A45" s="38" t="s">
        <v>94</v>
      </c>
      <c r="B45" s="39" t="s">
        <v>95</v>
      </c>
      <c r="C45" s="40" t="n">
        <v>44285000</v>
      </c>
      <c r="D45" s="40" t="n">
        <v>0</v>
      </c>
      <c r="E45" s="40" t="n">
        <v>0</v>
      </c>
      <c r="F45" s="40" t="n">
        <f aca="false">+C45+D45-E45</f>
        <v>44285000</v>
      </c>
      <c r="G45" s="40" t="n">
        <v>0</v>
      </c>
      <c r="H45" s="40" t="n">
        <v>44284869</v>
      </c>
      <c r="I45" s="40" t="n">
        <f aca="false">+F45-H45</f>
        <v>131</v>
      </c>
      <c r="J45" s="40" t="n">
        <v>44284869</v>
      </c>
      <c r="K45" s="40" t="n">
        <v>4839870.37</v>
      </c>
      <c r="L45" s="40" t="n">
        <v>4839870.37</v>
      </c>
      <c r="M45" s="40" t="n">
        <v>4839870.37</v>
      </c>
      <c r="N45" s="41" t="n">
        <f aca="false">+J45/F45</f>
        <v>0.999997041887772</v>
      </c>
      <c r="O45" s="42" t="n">
        <f aca="false">+K45/F45</f>
        <v>0.109289158179971</v>
      </c>
    </row>
    <row r="46" customFormat="false" ht="12.75" hidden="false" customHeight="false" outlineLevel="0" collapsed="false">
      <c r="A46" s="38" t="s">
        <v>96</v>
      </c>
      <c r="B46" s="39" t="s">
        <v>97</v>
      </c>
      <c r="C46" s="40" t="n">
        <v>6165000</v>
      </c>
      <c r="D46" s="40" t="n">
        <v>0</v>
      </c>
      <c r="E46" s="40" t="n">
        <v>0</v>
      </c>
      <c r="F46" s="40" t="n">
        <f aca="false">+C46+D46-E46</f>
        <v>6165000</v>
      </c>
      <c r="G46" s="40" t="n">
        <v>0</v>
      </c>
      <c r="H46" s="40" t="n">
        <v>0</v>
      </c>
      <c r="I46" s="40" t="n">
        <f aca="false">+F46-H46</f>
        <v>616500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n">
        <f aca="false">+J46/F46</f>
        <v>0</v>
      </c>
      <c r="O46" s="42" t="n">
        <f aca="false">+K46/F46</f>
        <v>0</v>
      </c>
    </row>
    <row r="47" customFormat="false" ht="12.75" hidden="false" customHeight="false" outlineLevel="0" collapsed="false">
      <c r="A47" s="38" t="s">
        <v>191</v>
      </c>
      <c r="B47" s="39" t="s">
        <v>192</v>
      </c>
      <c r="C47" s="40" t="n">
        <v>340000</v>
      </c>
      <c r="D47" s="40" t="n">
        <v>0</v>
      </c>
      <c r="E47" s="40" t="n">
        <v>0</v>
      </c>
      <c r="F47" s="40" t="n">
        <f aca="false">+C47+D47-E47</f>
        <v>340000</v>
      </c>
      <c r="G47" s="40"/>
      <c r="H47" s="40" t="n">
        <v>0</v>
      </c>
      <c r="I47" s="40" t="n">
        <f aca="false">+F47-H47</f>
        <v>340000</v>
      </c>
      <c r="J47" s="40" t="n">
        <v>0</v>
      </c>
      <c r="K47" s="40" t="n">
        <v>0</v>
      </c>
      <c r="L47" s="40" t="n">
        <v>0</v>
      </c>
      <c r="M47" s="40" t="n">
        <v>0</v>
      </c>
      <c r="O47" s="42"/>
    </row>
    <row r="48" customFormat="false" ht="12.75" hidden="false" customHeight="false" outlineLevel="0" collapsed="false">
      <c r="A48" s="38" t="s">
        <v>98</v>
      </c>
      <c r="B48" s="39" t="s">
        <v>99</v>
      </c>
      <c r="C48" s="40" t="n">
        <v>80000000</v>
      </c>
      <c r="D48" s="40" t="n">
        <v>0</v>
      </c>
      <c r="E48" s="40" t="n">
        <v>0</v>
      </c>
      <c r="F48" s="40" t="n">
        <f aca="false">+C48+D48-E48</f>
        <v>80000000</v>
      </c>
      <c r="G48" s="40" t="n">
        <v>0</v>
      </c>
      <c r="H48" s="40" t="n">
        <v>0</v>
      </c>
      <c r="I48" s="40" t="n">
        <f aca="false">+F48-H48</f>
        <v>8000000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f aca="false">+J48/F48</f>
        <v>0</v>
      </c>
      <c r="O48" s="42" t="n">
        <f aca="false">+K48/F48</f>
        <v>0</v>
      </c>
    </row>
    <row r="49" s="111" customFormat="true" ht="25.5" hidden="false" customHeight="false" outlineLevel="0" collapsed="false">
      <c r="A49" s="61" t="s">
        <v>102</v>
      </c>
      <c r="B49" s="86" t="s">
        <v>103</v>
      </c>
      <c r="C49" s="45" t="n">
        <f aca="false">+C50</f>
        <v>15366460000</v>
      </c>
      <c r="D49" s="45" t="n">
        <f aca="false">+D50</f>
        <v>0</v>
      </c>
      <c r="E49" s="45" t="n">
        <f aca="false">+E50</f>
        <v>0</v>
      </c>
      <c r="F49" s="45" t="n">
        <f aca="false">+F50</f>
        <v>15366460000</v>
      </c>
      <c r="G49" s="45" t="n">
        <f aca="false">+G50</f>
        <v>0</v>
      </c>
      <c r="H49" s="45" t="n">
        <f aca="false">+H50</f>
        <v>10976446716.51</v>
      </c>
      <c r="I49" s="45" t="n">
        <f aca="false">+I50</f>
        <v>4390013283.49</v>
      </c>
      <c r="J49" s="45" t="n">
        <f aca="false">+J50</f>
        <v>7849900923.82</v>
      </c>
      <c r="K49" s="45" t="n">
        <f aca="false">+K50</f>
        <v>947063375.93</v>
      </c>
      <c r="L49" s="45" t="n">
        <f aca="false">+L50</f>
        <v>947063375.93</v>
      </c>
      <c r="M49" s="45" t="n">
        <f aca="false">+M50</f>
        <v>943603190.93</v>
      </c>
      <c r="N49" s="49" t="n">
        <f aca="false">+J49/F49</f>
        <v>0.510846409896619</v>
      </c>
      <c r="O49" s="50" t="n">
        <f aca="false">+K49/F49</f>
        <v>0.0616318511830311</v>
      </c>
    </row>
    <row r="50" s="111" customFormat="true" ht="19.5" hidden="false" customHeight="true" outlineLevel="0" collapsed="false">
      <c r="A50" s="63" t="s">
        <v>104</v>
      </c>
      <c r="B50" s="64" t="s">
        <v>105</v>
      </c>
      <c r="C50" s="45" t="n">
        <f aca="false">SUM(C51:C67)</f>
        <v>15366460000</v>
      </c>
      <c r="D50" s="45" t="n">
        <f aca="false">SUM(D51:D67)</f>
        <v>0</v>
      </c>
      <c r="E50" s="45" t="n">
        <f aca="false">SUM(E51:E67)</f>
        <v>0</v>
      </c>
      <c r="F50" s="45" t="n">
        <f aca="false">SUM(F51:F67)</f>
        <v>15366460000</v>
      </c>
      <c r="G50" s="45" t="n">
        <f aca="false">SUM(G51:G67)</f>
        <v>0</v>
      </c>
      <c r="H50" s="45" t="n">
        <f aca="false">SUM(H51:H67)</f>
        <v>10976446716.51</v>
      </c>
      <c r="I50" s="45" t="n">
        <f aca="false">SUM(I51:I67)</f>
        <v>4390013283.49</v>
      </c>
      <c r="J50" s="45" t="n">
        <f aca="false">SUM(J51:J67)</f>
        <v>7849900923.82</v>
      </c>
      <c r="K50" s="45" t="n">
        <f aca="false">SUM(K51:K67)</f>
        <v>947063375.93</v>
      </c>
      <c r="L50" s="45" t="n">
        <f aca="false">SUM(L51:L67)</f>
        <v>947063375.93</v>
      </c>
      <c r="M50" s="45" t="n">
        <f aca="false">SUM(M51:M67)</f>
        <v>943603190.93</v>
      </c>
      <c r="N50" s="49" t="n">
        <f aca="false">+J50/F50</f>
        <v>0.510846409896619</v>
      </c>
      <c r="O50" s="50" t="n">
        <f aca="false">+K50/F50</f>
        <v>0.0616318511830311</v>
      </c>
    </row>
    <row r="51" customFormat="false" ht="12.75" hidden="false" customHeight="false" outlineLevel="0" collapsed="false">
      <c r="A51" s="38" t="s">
        <v>106</v>
      </c>
      <c r="B51" s="39" t="s">
        <v>107</v>
      </c>
      <c r="C51" s="40" t="n">
        <v>10300000</v>
      </c>
      <c r="D51" s="40" t="n">
        <v>0</v>
      </c>
      <c r="E51" s="40" t="n">
        <v>0</v>
      </c>
      <c r="F51" s="40" t="n">
        <f aca="false">+C51+D51-E51</f>
        <v>10300000</v>
      </c>
      <c r="G51" s="40" t="n">
        <v>0</v>
      </c>
      <c r="H51" s="40" t="n">
        <v>0</v>
      </c>
      <c r="I51" s="40" t="n">
        <f aca="false">+F51-H51</f>
        <v>10300000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f aca="false">+J51/F51</f>
        <v>0</v>
      </c>
      <c r="O51" s="42" t="n">
        <f aca="false">+K51/F51</f>
        <v>0</v>
      </c>
    </row>
    <row r="52" customFormat="false" ht="12.75" hidden="false" customHeight="false" outlineLevel="0" collapsed="false">
      <c r="A52" s="38" t="s">
        <v>108</v>
      </c>
      <c r="B52" s="39" t="s">
        <v>109</v>
      </c>
      <c r="C52" s="40" t="n">
        <v>1732504000</v>
      </c>
      <c r="D52" s="40" t="n">
        <v>0</v>
      </c>
      <c r="E52" s="40" t="n">
        <v>0</v>
      </c>
      <c r="F52" s="40" t="n">
        <f aca="false">+C52+D52-E52</f>
        <v>1732504000</v>
      </c>
      <c r="G52" s="40" t="n">
        <v>0</v>
      </c>
      <c r="H52" s="40" t="n">
        <v>1732503192</v>
      </c>
      <c r="I52" s="40" t="n">
        <f aca="false">+F52-H52</f>
        <v>808</v>
      </c>
      <c r="J52" s="40" t="n">
        <v>1732503192</v>
      </c>
      <c r="K52" s="40" t="n">
        <v>102114050</v>
      </c>
      <c r="L52" s="40" t="n">
        <v>102114050</v>
      </c>
      <c r="M52" s="40" t="n">
        <v>102114050</v>
      </c>
      <c r="N52" s="41" t="n">
        <f aca="false">+J52/F52</f>
        <v>0.99999953362301</v>
      </c>
      <c r="O52" s="42" t="n">
        <f aca="false">+K52/F52</f>
        <v>0.0589401525191284</v>
      </c>
    </row>
    <row r="53" customFormat="false" ht="12.75" hidden="false" customHeight="false" outlineLevel="0" collapsed="false">
      <c r="A53" s="38" t="s">
        <v>110</v>
      </c>
      <c r="B53" s="39" t="s">
        <v>111</v>
      </c>
      <c r="C53" s="40" t="n">
        <v>17047000</v>
      </c>
      <c r="D53" s="40" t="n">
        <v>0</v>
      </c>
      <c r="E53" s="40" t="n">
        <v>0</v>
      </c>
      <c r="F53" s="40" t="n">
        <f aca="false">+C53+D53-E53</f>
        <v>17047000</v>
      </c>
      <c r="G53" s="40" t="n">
        <v>0</v>
      </c>
      <c r="H53" s="40" t="n">
        <v>17046540</v>
      </c>
      <c r="I53" s="40" t="n">
        <f aca="false">+F53-H53</f>
        <v>460</v>
      </c>
      <c r="J53" s="40" t="n">
        <v>17046540</v>
      </c>
      <c r="K53" s="40" t="n">
        <v>0</v>
      </c>
      <c r="L53" s="40" t="n">
        <v>0</v>
      </c>
      <c r="M53" s="40" t="n">
        <v>0</v>
      </c>
      <c r="N53" s="41" t="n">
        <f aca="false">+J53/F53</f>
        <v>0.999973015779903</v>
      </c>
      <c r="O53" s="42" t="n">
        <f aca="false">+K53/F53</f>
        <v>0</v>
      </c>
    </row>
    <row r="54" customFormat="false" ht="12.75" hidden="false" customHeight="false" outlineLevel="0" collapsed="false">
      <c r="A54" s="38" t="s">
        <v>112</v>
      </c>
      <c r="B54" s="39" t="s">
        <v>113</v>
      </c>
      <c r="C54" s="40" t="n">
        <v>120304000</v>
      </c>
      <c r="D54" s="40" t="n">
        <v>0</v>
      </c>
      <c r="E54" s="40" t="n">
        <v>0</v>
      </c>
      <c r="F54" s="40" t="n">
        <f aca="false">+C54+D54-E54</f>
        <v>120304000</v>
      </c>
      <c r="G54" s="40" t="n">
        <v>0</v>
      </c>
      <c r="H54" s="40" t="n">
        <v>120304000</v>
      </c>
      <c r="I54" s="40" t="n">
        <f aca="false">+F54-H54</f>
        <v>0</v>
      </c>
      <c r="J54" s="40" t="n">
        <v>16676800</v>
      </c>
      <c r="K54" s="40" t="n">
        <v>16676800</v>
      </c>
      <c r="L54" s="40" t="n">
        <v>16676800</v>
      </c>
      <c r="M54" s="40" t="n">
        <v>16676800</v>
      </c>
      <c r="N54" s="41" t="n">
        <f aca="false">+J54/F54</f>
        <v>0.138622157201756</v>
      </c>
      <c r="O54" s="42" t="n">
        <f aca="false">+K54/F54</f>
        <v>0.138622157201756</v>
      </c>
    </row>
    <row r="55" customFormat="false" ht="12.75" hidden="false" customHeight="false" outlineLevel="0" collapsed="false">
      <c r="A55" s="38" t="s">
        <v>114</v>
      </c>
      <c r="B55" s="39" t="s">
        <v>115</v>
      </c>
      <c r="C55" s="40" t="n">
        <v>6180000</v>
      </c>
      <c r="D55" s="40" t="n">
        <v>0</v>
      </c>
      <c r="E55" s="40" t="n">
        <v>0</v>
      </c>
      <c r="F55" s="40" t="n">
        <f aca="false">+C55+D55-E55</f>
        <v>6180000</v>
      </c>
      <c r="G55" s="40" t="n">
        <v>0</v>
      </c>
      <c r="H55" s="40" t="n">
        <v>0</v>
      </c>
      <c r="I55" s="40" t="n">
        <f aca="false">+F55-H55</f>
        <v>6180000</v>
      </c>
      <c r="J55" s="40" t="n">
        <v>0</v>
      </c>
      <c r="K55" s="40" t="n">
        <v>0</v>
      </c>
      <c r="L55" s="40" t="n">
        <v>0</v>
      </c>
      <c r="M55" s="40" t="n">
        <v>0</v>
      </c>
      <c r="N55" s="41" t="n">
        <f aca="false">+J55/F55</f>
        <v>0</v>
      </c>
      <c r="O55" s="42" t="n">
        <f aca="false">+K55/F55</f>
        <v>0</v>
      </c>
    </row>
    <row r="56" customFormat="false" ht="12.75" hidden="false" customHeight="false" outlineLevel="0" collapsed="false">
      <c r="A56" s="38" t="s">
        <v>116</v>
      </c>
      <c r="B56" s="39" t="s">
        <v>117</v>
      </c>
      <c r="C56" s="40" t="n">
        <v>4569812000</v>
      </c>
      <c r="D56" s="40" t="n">
        <v>0</v>
      </c>
      <c r="E56" s="40" t="n">
        <v>0</v>
      </c>
      <c r="F56" s="40" t="n">
        <f aca="false">+C56+D56-E56</f>
        <v>4569812000</v>
      </c>
      <c r="G56" s="40" t="n">
        <v>0</v>
      </c>
      <c r="H56" s="40" t="n">
        <v>4569811670</v>
      </c>
      <c r="I56" s="40" t="n">
        <f aca="false">+F56-H56</f>
        <v>330</v>
      </c>
      <c r="J56" s="40" t="n">
        <v>4569811670</v>
      </c>
      <c r="K56" s="40" t="n">
        <v>760553983.99</v>
      </c>
      <c r="L56" s="40" t="n">
        <v>760553983.99</v>
      </c>
      <c r="M56" s="40" t="n">
        <v>760553983.99</v>
      </c>
      <c r="N56" s="41" t="n">
        <f aca="false">+J56/F56</f>
        <v>0.999999927786964</v>
      </c>
      <c r="O56" s="42" t="n">
        <f aca="false">+K56/F56</f>
        <v>0.166430037819937</v>
      </c>
    </row>
    <row r="57" customFormat="false" ht="12.75" hidden="false" customHeight="false" outlineLevel="0" collapsed="false">
      <c r="A57" s="38" t="s">
        <v>118</v>
      </c>
      <c r="B57" s="39" t="s">
        <v>119</v>
      </c>
      <c r="C57" s="40" t="n">
        <v>2279550000</v>
      </c>
      <c r="D57" s="40" t="n">
        <v>0</v>
      </c>
      <c r="E57" s="40" t="n">
        <v>0</v>
      </c>
      <c r="F57" s="40" t="n">
        <f aca="false">+C57+D57-E57</f>
        <v>2279550000</v>
      </c>
      <c r="G57" s="40" t="n">
        <v>0</v>
      </c>
      <c r="H57" s="40" t="n">
        <v>1482331366</v>
      </c>
      <c r="I57" s="40" t="n">
        <f aca="false">+F57-H57</f>
        <v>797218634</v>
      </c>
      <c r="J57" s="40" t="n">
        <v>633261166</v>
      </c>
      <c r="K57" s="40" t="n">
        <v>6317333</v>
      </c>
      <c r="L57" s="40" t="n">
        <v>6317333</v>
      </c>
      <c r="M57" s="40" t="n">
        <v>6317333</v>
      </c>
      <c r="N57" s="41" t="n">
        <f aca="false">+J57/F57</f>
        <v>0.277800954574368</v>
      </c>
      <c r="O57" s="42" t="n">
        <f aca="false">+K57/F57</f>
        <v>0.00277130705621724</v>
      </c>
    </row>
    <row r="58" customFormat="false" ht="12.75" hidden="false" customHeight="false" outlineLevel="0" collapsed="false">
      <c r="A58" s="38" t="s">
        <v>120</v>
      </c>
      <c r="B58" s="39" t="s">
        <v>121</v>
      </c>
      <c r="C58" s="40" t="n">
        <v>1748400000</v>
      </c>
      <c r="D58" s="40" t="n">
        <v>0</v>
      </c>
      <c r="E58" s="40" t="n">
        <v>0</v>
      </c>
      <c r="F58" s="40" t="n">
        <f aca="false">+C58+D58-E58</f>
        <v>1748400000</v>
      </c>
      <c r="G58" s="40" t="n">
        <v>0</v>
      </c>
      <c r="H58" s="40" t="n">
        <v>1428913543</v>
      </c>
      <c r="I58" s="40" t="n">
        <f aca="false">+F58-H58</f>
        <v>319486457</v>
      </c>
      <c r="J58" s="40" t="n">
        <v>151980067</v>
      </c>
      <c r="K58" s="40" t="n">
        <v>0</v>
      </c>
      <c r="L58" s="40" t="n">
        <v>0</v>
      </c>
      <c r="M58" s="40" t="n">
        <v>0</v>
      </c>
      <c r="N58" s="41" t="n">
        <f aca="false">+J58/F58</f>
        <v>0.0869252270647449</v>
      </c>
      <c r="O58" s="42" t="n">
        <f aca="false">+K58/F58</f>
        <v>0</v>
      </c>
    </row>
    <row r="59" customFormat="false" ht="12.75" hidden="false" customHeight="false" outlineLevel="0" collapsed="false">
      <c r="A59" s="38" t="s">
        <v>122</v>
      </c>
      <c r="B59" s="39" t="s">
        <v>123</v>
      </c>
      <c r="C59" s="40" t="n">
        <v>361182000</v>
      </c>
      <c r="D59" s="40" t="n">
        <v>0</v>
      </c>
      <c r="E59" s="40" t="n">
        <v>0</v>
      </c>
      <c r="F59" s="40" t="n">
        <f aca="false">+C59+D59-E59</f>
        <v>361182000</v>
      </c>
      <c r="G59" s="40" t="n">
        <v>0</v>
      </c>
      <c r="H59" s="40" t="n">
        <v>417438001</v>
      </c>
      <c r="I59" s="40" t="n">
        <f aca="false">+F59-H59</f>
        <v>-56256001</v>
      </c>
      <c r="J59" s="40" t="n">
        <v>87220616.51</v>
      </c>
      <c r="K59" s="40" t="n">
        <v>10964615.51</v>
      </c>
      <c r="L59" s="40" t="n">
        <v>10964615.51</v>
      </c>
      <c r="M59" s="40" t="n">
        <v>10964615.51</v>
      </c>
      <c r="N59" s="41" t="n">
        <f aca="false">+J59/F59</f>
        <v>0.24148660927178</v>
      </c>
      <c r="O59" s="42" t="n">
        <f aca="false">+K59/F59</f>
        <v>0.0303575912144016</v>
      </c>
    </row>
    <row r="60" customFormat="false" ht="12.75" hidden="false" customHeight="false" outlineLevel="0" collapsed="false">
      <c r="A60" s="38" t="s">
        <v>124</v>
      </c>
      <c r="B60" s="39" t="s">
        <v>125</v>
      </c>
      <c r="C60" s="40" t="n">
        <v>1085206000</v>
      </c>
      <c r="D60" s="40" t="n">
        <v>0</v>
      </c>
      <c r="E60" s="40" t="n">
        <v>0</v>
      </c>
      <c r="F60" s="40" t="n">
        <f aca="false">+C60+D60-E60</f>
        <v>1085206000</v>
      </c>
      <c r="G60" s="40" t="n">
        <v>0</v>
      </c>
      <c r="H60" s="40" t="n">
        <v>628411917.51</v>
      </c>
      <c r="I60" s="40" t="n">
        <f aca="false">+F60-H60</f>
        <v>456794082.49</v>
      </c>
      <c r="J60" s="40" t="n">
        <v>609069259.31</v>
      </c>
      <c r="K60" s="40" t="n">
        <v>43104980.43</v>
      </c>
      <c r="L60" s="40" t="n">
        <v>43104980.43</v>
      </c>
      <c r="M60" s="40" t="n">
        <v>43104980.43</v>
      </c>
      <c r="N60" s="41" t="n">
        <f aca="false">+J60/F60</f>
        <v>0.561247596594564</v>
      </c>
      <c r="O60" s="42" t="n">
        <f aca="false">+K60/F60</f>
        <v>0.0397205511488141</v>
      </c>
    </row>
    <row r="61" customFormat="false" ht="12.75" hidden="false" customHeight="false" outlineLevel="0" collapsed="false">
      <c r="A61" s="38" t="s">
        <v>126</v>
      </c>
      <c r="B61" s="39" t="s">
        <v>127</v>
      </c>
      <c r="C61" s="40" t="n">
        <v>388900000</v>
      </c>
      <c r="D61" s="40" t="n">
        <v>0</v>
      </c>
      <c r="E61" s="40" t="n">
        <v>0</v>
      </c>
      <c r="F61" s="40" t="n">
        <f aca="false">+C61+D61-E61</f>
        <v>388900000</v>
      </c>
      <c r="G61" s="40" t="n">
        <v>0</v>
      </c>
      <c r="H61" s="40" t="n">
        <v>52111487</v>
      </c>
      <c r="I61" s="40" t="n">
        <f aca="false">+F61-H61</f>
        <v>336788513</v>
      </c>
      <c r="J61" s="40" t="n">
        <v>0</v>
      </c>
      <c r="K61" s="40" t="n">
        <v>0</v>
      </c>
      <c r="L61" s="40" t="n">
        <v>0</v>
      </c>
      <c r="M61" s="40" t="n">
        <v>0</v>
      </c>
      <c r="N61" s="41" t="n">
        <f aca="false">+J61/F61</f>
        <v>0</v>
      </c>
      <c r="O61" s="42" t="n">
        <f aca="false">+K61/F61</f>
        <v>0</v>
      </c>
    </row>
    <row r="62" customFormat="false" ht="12.75" hidden="false" customHeight="false" outlineLevel="0" collapsed="false">
      <c r="A62" s="38" t="s">
        <v>128</v>
      </c>
      <c r="B62" s="39" t="s">
        <v>129</v>
      </c>
      <c r="C62" s="40" t="n">
        <v>40000000</v>
      </c>
      <c r="D62" s="40" t="n">
        <v>0</v>
      </c>
      <c r="E62" s="40" t="n">
        <v>0</v>
      </c>
      <c r="F62" s="40" t="n">
        <f aca="false">+C62+D62-E62</f>
        <v>40000000</v>
      </c>
      <c r="G62" s="40" t="n">
        <v>0</v>
      </c>
      <c r="H62" s="40" t="n">
        <v>25000000</v>
      </c>
      <c r="I62" s="40" t="n">
        <f aca="false">+F62-H62</f>
        <v>15000000</v>
      </c>
      <c r="J62" s="40" t="n">
        <v>25000000</v>
      </c>
      <c r="K62" s="40" t="n">
        <v>0</v>
      </c>
      <c r="L62" s="40" t="n">
        <v>0</v>
      </c>
      <c r="M62" s="40" t="n">
        <v>0</v>
      </c>
      <c r="N62" s="41" t="n">
        <f aca="false">+J62/F62</f>
        <v>0.625</v>
      </c>
      <c r="O62" s="42" t="n">
        <f aca="false">+K62/F62</f>
        <v>0</v>
      </c>
    </row>
    <row r="63" customFormat="false" ht="12.75" hidden="false" customHeight="false" outlineLevel="0" collapsed="false">
      <c r="A63" s="38" t="s">
        <v>130</v>
      </c>
      <c r="B63" s="39" t="s">
        <v>131</v>
      </c>
      <c r="C63" s="40" t="n">
        <v>500000000</v>
      </c>
      <c r="D63" s="40" t="n">
        <v>0</v>
      </c>
      <c r="E63" s="40" t="n">
        <v>0</v>
      </c>
      <c r="F63" s="40" t="n">
        <f aca="false">+C63+D63-E63</f>
        <v>500000000</v>
      </c>
      <c r="G63" s="40" t="n">
        <v>0</v>
      </c>
      <c r="H63" s="40" t="n">
        <v>0</v>
      </c>
      <c r="I63" s="40" t="n">
        <f aca="false">+F63-H63</f>
        <v>500000000</v>
      </c>
      <c r="J63" s="40" t="n">
        <v>0</v>
      </c>
      <c r="K63" s="40" t="n">
        <v>0</v>
      </c>
      <c r="L63" s="40" t="n">
        <v>0</v>
      </c>
      <c r="M63" s="40" t="n">
        <v>0</v>
      </c>
      <c r="N63" s="41" t="n">
        <f aca="false">+J63/F63</f>
        <v>0</v>
      </c>
      <c r="O63" s="42" t="n">
        <f aca="false">+K63/F63</f>
        <v>0</v>
      </c>
    </row>
    <row r="64" customFormat="false" ht="12.75" hidden="false" customHeight="false" outlineLevel="0" collapsed="false">
      <c r="A64" s="38" t="s">
        <v>132</v>
      </c>
      <c r="B64" s="39" t="s">
        <v>133</v>
      </c>
      <c r="C64" s="40" t="n">
        <v>90000000</v>
      </c>
      <c r="D64" s="40" t="n">
        <v>0</v>
      </c>
      <c r="E64" s="40" t="n">
        <v>0</v>
      </c>
      <c r="F64" s="40" t="n">
        <f aca="false">+C64+D64-E64</f>
        <v>90000000</v>
      </c>
      <c r="G64" s="40" t="n">
        <v>0</v>
      </c>
      <c r="H64" s="40" t="n">
        <v>0</v>
      </c>
      <c r="I64" s="40" t="n">
        <f aca="false">+F64-H64</f>
        <v>9000000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f aca="false">+J64/F64</f>
        <v>0</v>
      </c>
      <c r="O64" s="42" t="n">
        <f aca="false">+K64/F64</f>
        <v>0</v>
      </c>
    </row>
    <row r="65" customFormat="false" ht="12.75" hidden="false" customHeight="false" outlineLevel="0" collapsed="false">
      <c r="A65" s="38" t="s">
        <v>134</v>
      </c>
      <c r="B65" s="39" t="s">
        <v>135</v>
      </c>
      <c r="C65" s="40" t="n">
        <v>2575000</v>
      </c>
      <c r="D65" s="40" t="n">
        <v>0</v>
      </c>
      <c r="E65" s="40" t="n">
        <v>0</v>
      </c>
      <c r="F65" s="40" t="n">
        <f aca="false">+C65+D65-E65</f>
        <v>2575000</v>
      </c>
      <c r="G65" s="40" t="n">
        <v>0</v>
      </c>
      <c r="H65" s="40" t="n">
        <v>2575000</v>
      </c>
      <c r="I65" s="40" t="n">
        <f aca="false">+F65-H65</f>
        <v>0</v>
      </c>
      <c r="J65" s="40" t="n">
        <v>57400</v>
      </c>
      <c r="K65" s="40" t="n">
        <v>57400</v>
      </c>
      <c r="L65" s="40" t="n">
        <v>57400</v>
      </c>
      <c r="M65" s="40" t="n">
        <v>57400</v>
      </c>
      <c r="N65" s="41" t="n">
        <f aca="false">+J65/F65</f>
        <v>0.0222912621359223</v>
      </c>
      <c r="O65" s="42" t="n">
        <f aca="false">+K65/F65</f>
        <v>0.0222912621359223</v>
      </c>
    </row>
    <row r="66" customFormat="false" ht="12.75" hidden="false" customHeight="false" outlineLevel="0" collapsed="false">
      <c r="A66" s="38" t="s">
        <v>136</v>
      </c>
      <c r="B66" s="39" t="s">
        <v>137</v>
      </c>
      <c r="C66" s="40" t="n">
        <v>1714500000</v>
      </c>
      <c r="D66" s="40" t="n">
        <v>0</v>
      </c>
      <c r="E66" s="40" t="n">
        <v>0</v>
      </c>
      <c r="F66" s="40" t="n">
        <f aca="false">+C66+D66-E66</f>
        <v>1714500000</v>
      </c>
      <c r="G66" s="40" t="n">
        <v>0</v>
      </c>
      <c r="H66" s="40" t="n">
        <v>0</v>
      </c>
      <c r="I66" s="40" t="n">
        <f aca="false">+F66-H66</f>
        <v>1714500000</v>
      </c>
      <c r="J66" s="40" t="n">
        <v>0</v>
      </c>
      <c r="K66" s="40" t="n">
        <v>0</v>
      </c>
      <c r="L66" s="40" t="n">
        <v>0</v>
      </c>
      <c r="M66" s="40" t="n">
        <v>0</v>
      </c>
      <c r="N66" s="41" t="n">
        <f aca="false">+J66/F66</f>
        <v>0</v>
      </c>
      <c r="O66" s="42" t="n">
        <f aca="false">+K66/F66</f>
        <v>0</v>
      </c>
    </row>
    <row r="67" customFormat="false" ht="13.5" hidden="false" customHeight="false" outlineLevel="0" collapsed="false">
      <c r="A67" s="65" t="s">
        <v>138</v>
      </c>
      <c r="B67" s="66" t="s">
        <v>139</v>
      </c>
      <c r="C67" s="54" t="n">
        <v>700000000</v>
      </c>
      <c r="D67" s="40" t="n">
        <v>0</v>
      </c>
      <c r="E67" s="40" t="n">
        <v>0</v>
      </c>
      <c r="F67" s="40" t="n">
        <f aca="false">+C67+D67-E67</f>
        <v>700000000</v>
      </c>
      <c r="G67" s="54" t="n">
        <v>0</v>
      </c>
      <c r="H67" s="54" t="n">
        <v>500000000</v>
      </c>
      <c r="I67" s="40" t="n">
        <f aca="false">+F67-H67</f>
        <v>200000000</v>
      </c>
      <c r="J67" s="54" t="n">
        <v>7274213</v>
      </c>
      <c r="K67" s="54" t="n">
        <v>7274213</v>
      </c>
      <c r="L67" s="54" t="n">
        <v>7274213</v>
      </c>
      <c r="M67" s="54" t="n">
        <v>3814028</v>
      </c>
      <c r="N67" s="41" t="n">
        <f aca="false">+J67/F67</f>
        <v>0.0103917328571429</v>
      </c>
      <c r="O67" s="42" t="n">
        <f aca="false">+K67/F67</f>
        <v>0.0103917328571429</v>
      </c>
    </row>
    <row r="68" s="111" customFormat="true" ht="28.5" hidden="false" customHeight="true" outlineLevel="0" collapsed="false">
      <c r="A68" s="114" t="s">
        <v>140</v>
      </c>
      <c r="B68" s="114"/>
      <c r="C68" s="115" t="n">
        <f aca="false">SUM(C69:C72)</f>
        <v>10646535000</v>
      </c>
      <c r="D68" s="115" t="n">
        <f aca="false">SUM(D69:D72)</f>
        <v>0</v>
      </c>
      <c r="E68" s="115" t="n">
        <f aca="false">SUM(E69:E72)</f>
        <v>0</v>
      </c>
      <c r="F68" s="115" t="n">
        <f aca="false">SUM(F69:F72)</f>
        <v>10646535000</v>
      </c>
      <c r="G68" s="115" t="n">
        <f aca="false">SUM(G69:G72)</f>
        <v>10000000000</v>
      </c>
      <c r="H68" s="115" t="n">
        <f aca="false">SUM(H69:H72)</f>
        <v>133087000</v>
      </c>
      <c r="I68" s="115" t="n">
        <f aca="false">SUM(I69:I72)</f>
        <v>513448000</v>
      </c>
      <c r="J68" s="115" t="n">
        <f aca="false">SUM(J69:J72)</f>
        <v>7778087</v>
      </c>
      <c r="K68" s="115" t="n">
        <f aca="false">SUM(K69:K72)</f>
        <v>7458686</v>
      </c>
      <c r="L68" s="115" t="n">
        <f aca="false">SUM(L69:L72)</f>
        <v>7458686</v>
      </c>
      <c r="M68" s="115" t="n">
        <f aca="false">SUM(M69:M72)</f>
        <v>7458686</v>
      </c>
      <c r="N68" s="116" t="n">
        <f aca="false">+J68/F68</f>
        <v>0.000730574501469257</v>
      </c>
      <c r="O68" s="117" t="n">
        <f aca="false">+K68/F68</f>
        <v>0.000700574036529256</v>
      </c>
    </row>
    <row r="69" s="111" customFormat="true" ht="39" hidden="false" customHeight="false" outlineLevel="0" collapsed="false">
      <c r="A69" s="67" t="s">
        <v>141</v>
      </c>
      <c r="B69" s="68" t="s">
        <v>142</v>
      </c>
      <c r="C69" s="87" t="n">
        <v>10000000000</v>
      </c>
      <c r="D69" s="40" t="n">
        <v>0</v>
      </c>
      <c r="E69" s="40" t="n">
        <v>0</v>
      </c>
      <c r="F69" s="40" t="n">
        <f aca="false">+C69+D69-E69</f>
        <v>10000000000</v>
      </c>
      <c r="G69" s="60" t="n">
        <v>10000000000</v>
      </c>
      <c r="H69" s="118" t="n">
        <v>0</v>
      </c>
      <c r="I69" s="40" t="n">
        <v>0</v>
      </c>
      <c r="J69" s="60"/>
      <c r="K69" s="60"/>
      <c r="L69" s="60"/>
      <c r="M69" s="60"/>
      <c r="N69" s="49" t="n">
        <f aca="false">+J69/F69</f>
        <v>0</v>
      </c>
      <c r="O69" s="50" t="n">
        <f aca="false">+K69/F69</f>
        <v>0</v>
      </c>
    </row>
    <row r="70" customFormat="false" ht="12.75" hidden="false" customHeight="false" outlineLevel="0" collapsed="false">
      <c r="A70" s="38" t="s">
        <v>143</v>
      </c>
      <c r="B70" s="39" t="s">
        <v>144</v>
      </c>
      <c r="C70" s="40" t="n">
        <v>113087000</v>
      </c>
      <c r="D70" s="40" t="n">
        <v>0</v>
      </c>
      <c r="E70" s="40" t="n">
        <v>0</v>
      </c>
      <c r="F70" s="40" t="n">
        <f aca="false">+C70+D70-E70</f>
        <v>113087000</v>
      </c>
      <c r="G70" s="40" t="n">
        <v>0</v>
      </c>
      <c r="H70" s="40" t="n">
        <v>113087000</v>
      </c>
      <c r="I70" s="40" t="n">
        <f aca="false">+F70-H70</f>
        <v>0</v>
      </c>
      <c r="J70" s="40" t="n">
        <v>7778087</v>
      </c>
      <c r="K70" s="40" t="n">
        <v>7458686</v>
      </c>
      <c r="L70" s="40" t="n">
        <v>7458686</v>
      </c>
      <c r="M70" s="40" t="n">
        <v>7458686</v>
      </c>
      <c r="N70" s="41" t="n">
        <f aca="false">+J70/F70</f>
        <v>0.0687796740562576</v>
      </c>
      <c r="O70" s="42" t="n">
        <f aca="false">+K70/F70</f>
        <v>0.0659552910590961</v>
      </c>
    </row>
    <row r="71" customFormat="false" ht="12.75" hidden="false" customHeight="false" outlineLevel="0" collapsed="false">
      <c r="A71" s="38" t="s">
        <v>145</v>
      </c>
      <c r="B71" s="39" t="s">
        <v>146</v>
      </c>
      <c r="C71" s="40" t="n">
        <v>20000000</v>
      </c>
      <c r="D71" s="40" t="n">
        <v>0</v>
      </c>
      <c r="E71" s="40" t="n">
        <v>0</v>
      </c>
      <c r="F71" s="40" t="n">
        <f aca="false">+C71+D71-E71</f>
        <v>20000000</v>
      </c>
      <c r="G71" s="40" t="n">
        <v>0</v>
      </c>
      <c r="H71" s="40" t="n">
        <v>20000000</v>
      </c>
      <c r="I71" s="40" t="n">
        <f aca="false">+F71-H71</f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1" t="n">
        <f aca="false">+J71/F71</f>
        <v>0</v>
      </c>
      <c r="O71" s="42" t="n">
        <f aca="false">+K71/F71</f>
        <v>0</v>
      </c>
    </row>
    <row r="72" customFormat="false" ht="13.5" hidden="false" customHeight="false" outlineLevel="0" collapsed="false">
      <c r="A72" s="65" t="s">
        <v>147</v>
      </c>
      <c r="B72" s="66" t="s">
        <v>148</v>
      </c>
      <c r="C72" s="54" t="n">
        <v>513448000</v>
      </c>
      <c r="D72" s="40" t="n">
        <v>0</v>
      </c>
      <c r="E72" s="40" t="n">
        <v>0</v>
      </c>
      <c r="F72" s="40" t="n">
        <f aca="false">+C72+D72-E72</f>
        <v>513448000</v>
      </c>
      <c r="G72" s="54" t="n">
        <v>0</v>
      </c>
      <c r="H72" s="54" t="n">
        <v>0</v>
      </c>
      <c r="I72" s="40" t="n">
        <f aca="false">+F72-H72</f>
        <v>513448000</v>
      </c>
      <c r="J72" s="54" t="n">
        <v>0</v>
      </c>
      <c r="K72" s="54" t="n">
        <v>0</v>
      </c>
      <c r="L72" s="54" t="n">
        <v>0</v>
      </c>
      <c r="M72" s="54" t="n">
        <v>0</v>
      </c>
      <c r="N72" s="41" t="n">
        <f aca="false">+J72/F72</f>
        <v>0</v>
      </c>
      <c r="O72" s="42" t="n">
        <f aca="false">+K72/F72</f>
        <v>0</v>
      </c>
    </row>
    <row r="73" s="111" customFormat="true" ht="34.5" hidden="false" customHeight="true" outlineLevel="0" collapsed="false">
      <c r="A73" s="114" t="s">
        <v>149</v>
      </c>
      <c r="B73" s="114"/>
      <c r="C73" s="115" t="n">
        <f aca="false">SUM(C74:C75)</f>
        <v>202394000</v>
      </c>
      <c r="D73" s="115" t="n">
        <f aca="false">SUM(D74:D75)</f>
        <v>0</v>
      </c>
      <c r="E73" s="115" t="n">
        <f aca="false">SUM(E74:E75)</f>
        <v>0</v>
      </c>
      <c r="F73" s="115" t="n">
        <f aca="false">SUM(F74:F75)</f>
        <v>202394000</v>
      </c>
      <c r="G73" s="115" t="n">
        <f aca="false">SUM(G74:G75)</f>
        <v>0</v>
      </c>
      <c r="H73" s="115" t="n">
        <f aca="false">SUM(H74:H75)</f>
        <v>0</v>
      </c>
      <c r="I73" s="115" t="n">
        <f aca="false">SUM(I74:I75)</f>
        <v>202394000</v>
      </c>
      <c r="J73" s="115" t="n">
        <f aca="false">SUM(J74:J75)</f>
        <v>0</v>
      </c>
      <c r="K73" s="115" t="n">
        <f aca="false">SUM(K74:K75)</f>
        <v>0</v>
      </c>
      <c r="L73" s="115" t="n">
        <f aca="false">SUM(L74:L75)</f>
        <v>0</v>
      </c>
      <c r="M73" s="115" t="n">
        <f aca="false">SUM(M74:M75)</f>
        <v>0</v>
      </c>
      <c r="N73" s="116" t="n">
        <f aca="false">+J73/F73</f>
        <v>0</v>
      </c>
      <c r="O73" s="117" t="n">
        <f aca="false">+K73/F73</f>
        <v>0</v>
      </c>
    </row>
    <row r="74" customFormat="false" ht="13.5" hidden="false" customHeight="false" outlineLevel="0" collapsed="false">
      <c r="A74" s="38" t="s">
        <v>152</v>
      </c>
      <c r="B74" s="39" t="s">
        <v>153</v>
      </c>
      <c r="C74" s="40" t="n">
        <v>23696000</v>
      </c>
      <c r="D74" s="40" t="n">
        <v>0</v>
      </c>
      <c r="E74" s="40" t="n">
        <v>0</v>
      </c>
      <c r="F74" s="40" t="n">
        <f aca="false">+C74+D74-E74</f>
        <v>23696000</v>
      </c>
      <c r="G74" s="40" t="n">
        <v>0</v>
      </c>
      <c r="H74" s="40" t="n">
        <v>0</v>
      </c>
      <c r="I74" s="40" t="n">
        <f aca="false">+F74-H74</f>
        <v>23696000</v>
      </c>
      <c r="J74" s="40" t="n">
        <v>0</v>
      </c>
      <c r="K74" s="40" t="n">
        <v>0</v>
      </c>
      <c r="L74" s="40" t="n">
        <v>0</v>
      </c>
      <c r="M74" s="40" t="n">
        <v>0</v>
      </c>
      <c r="N74" s="41" t="n">
        <f aca="false">+J74/F74</f>
        <v>0</v>
      </c>
      <c r="O74" s="42" t="n">
        <f aca="false">+K74/F74</f>
        <v>0</v>
      </c>
    </row>
    <row r="75" s="111" customFormat="true" ht="26.25" hidden="false" customHeight="false" outlineLevel="0" collapsed="false">
      <c r="A75" s="51" t="s">
        <v>154</v>
      </c>
      <c r="B75" s="52" t="s">
        <v>155</v>
      </c>
      <c r="C75" s="53" t="n">
        <v>178698000</v>
      </c>
      <c r="D75" s="40" t="n">
        <v>0</v>
      </c>
      <c r="E75" s="40" t="n">
        <v>0</v>
      </c>
      <c r="F75" s="40" t="n">
        <f aca="false">+C75+D75-E75</f>
        <v>178698000</v>
      </c>
      <c r="G75" s="72" t="n">
        <v>0</v>
      </c>
      <c r="H75" s="72" t="n">
        <v>0</v>
      </c>
      <c r="I75" s="40" t="n">
        <f aca="false">+F75-H75</f>
        <v>178698000</v>
      </c>
      <c r="J75" s="40" t="n">
        <v>0</v>
      </c>
      <c r="K75" s="40" t="n">
        <v>0</v>
      </c>
      <c r="L75" s="40" t="n">
        <v>0</v>
      </c>
      <c r="M75" s="40" t="n">
        <v>0</v>
      </c>
      <c r="N75" s="49" t="n">
        <f aca="false">+J75/F75</f>
        <v>0</v>
      </c>
      <c r="O75" s="50" t="n">
        <f aca="false">+K75/F75</f>
        <v>0</v>
      </c>
    </row>
    <row r="76" s="111" customFormat="true" ht="32.25" hidden="false" customHeight="true" outlineLevel="0" collapsed="false">
      <c r="A76" s="114" t="s">
        <v>156</v>
      </c>
      <c r="B76" s="114"/>
      <c r="C76" s="115" t="n">
        <f aca="false">SUM(C77:C89)</f>
        <v>24000000000</v>
      </c>
      <c r="D76" s="115" t="n">
        <f aca="false">SUM(D77:D89)</f>
        <v>0</v>
      </c>
      <c r="E76" s="115" t="n">
        <f aca="false">SUM(E77:E89)</f>
        <v>0</v>
      </c>
      <c r="F76" s="115" t="n">
        <f aca="false">SUM(F77:F89)</f>
        <v>24000000000</v>
      </c>
      <c r="G76" s="115" t="n">
        <f aca="false">SUM(G77:G89)</f>
        <v>0</v>
      </c>
      <c r="H76" s="115" t="n">
        <f aca="false">SUM(H77:H89)</f>
        <v>2733345167</v>
      </c>
      <c r="I76" s="115" t="n">
        <f aca="false">SUM(I77:I89)</f>
        <v>21266654833</v>
      </c>
      <c r="J76" s="115" t="n">
        <f aca="false">SUM(J77:J89)</f>
        <v>1544075167</v>
      </c>
      <c r="K76" s="115" t="n">
        <f aca="false">SUM(K77:K89)</f>
        <v>824000</v>
      </c>
      <c r="L76" s="115" t="n">
        <f aca="false">SUM(L77:L89)</f>
        <v>824000</v>
      </c>
      <c r="M76" s="115" t="n">
        <f aca="false">SUM(M77:M89)</f>
        <v>824000</v>
      </c>
      <c r="N76" s="116" t="n">
        <f aca="false">+J76/F76</f>
        <v>0.0643364652916667</v>
      </c>
      <c r="O76" s="117" t="n">
        <f aca="false">+K76/F76</f>
        <v>3.43333333333333E-005</v>
      </c>
    </row>
    <row r="77" customFormat="false" ht="13.5" hidden="false" customHeight="false" outlineLevel="0" collapsed="false">
      <c r="A77" s="69" t="s">
        <v>157</v>
      </c>
      <c r="B77" s="70" t="s">
        <v>158</v>
      </c>
      <c r="C77" s="71" t="n">
        <v>5963837934</v>
      </c>
      <c r="D77" s="40" t="n">
        <v>0</v>
      </c>
      <c r="E77" s="40" t="n">
        <v>0</v>
      </c>
      <c r="F77" s="40" t="n">
        <f aca="false">+C77+D77-E77</f>
        <v>5963837934</v>
      </c>
      <c r="G77" s="71" t="n">
        <v>0</v>
      </c>
      <c r="H77" s="71" t="n">
        <v>697549167</v>
      </c>
      <c r="I77" s="40" t="n">
        <f aca="false">+F77-H77</f>
        <v>5266288767</v>
      </c>
      <c r="J77" s="71" t="n">
        <v>430744834</v>
      </c>
      <c r="K77" s="71" t="n">
        <v>0</v>
      </c>
      <c r="L77" s="71" t="n">
        <v>0</v>
      </c>
      <c r="M77" s="71" t="n">
        <v>0</v>
      </c>
      <c r="N77" s="41" t="n">
        <f aca="false">+J77/F77</f>
        <v>0.0722261132456857</v>
      </c>
      <c r="O77" s="42" t="n">
        <f aca="false">+K77/F77</f>
        <v>0</v>
      </c>
    </row>
    <row r="78" customFormat="false" ht="12.75" hidden="false" customHeight="false" outlineLevel="0" collapsed="false">
      <c r="A78" s="38" t="s">
        <v>159</v>
      </c>
      <c r="B78" s="39" t="s">
        <v>160</v>
      </c>
      <c r="C78" s="40" t="n">
        <v>963693204</v>
      </c>
      <c r="D78" s="40" t="n">
        <v>0</v>
      </c>
      <c r="E78" s="40" t="n">
        <v>0</v>
      </c>
      <c r="F78" s="40" t="n">
        <f aca="false">+C78+D78-E78</f>
        <v>963693204</v>
      </c>
      <c r="G78" s="40" t="n">
        <v>0</v>
      </c>
      <c r="H78" s="40" t="n">
        <v>0</v>
      </c>
      <c r="I78" s="40" t="n">
        <f aca="false">+F78-H78</f>
        <v>963693204</v>
      </c>
      <c r="J78" s="40" t="n">
        <v>0</v>
      </c>
      <c r="K78" s="40" t="n">
        <v>0</v>
      </c>
      <c r="L78" s="40" t="n">
        <v>0</v>
      </c>
      <c r="M78" s="40" t="n">
        <v>0</v>
      </c>
      <c r="N78" s="41" t="n">
        <f aca="false">+J78/F78</f>
        <v>0</v>
      </c>
      <c r="O78" s="42" t="n">
        <f aca="false">+K78/F78</f>
        <v>0</v>
      </c>
    </row>
    <row r="79" customFormat="false" ht="12.75" hidden="false" customHeight="false" outlineLevel="0" collapsed="false">
      <c r="A79" s="38" t="s">
        <v>161</v>
      </c>
      <c r="B79" s="39" t="s">
        <v>162</v>
      </c>
      <c r="C79" s="40" t="n">
        <v>2457675137</v>
      </c>
      <c r="D79" s="40" t="n">
        <v>0</v>
      </c>
      <c r="E79" s="40" t="n">
        <v>0</v>
      </c>
      <c r="F79" s="40" t="n">
        <f aca="false">+C79+D79-E79</f>
        <v>2457675137</v>
      </c>
      <c r="G79" s="40" t="n">
        <v>0</v>
      </c>
      <c r="H79" s="40" t="n">
        <v>358273333</v>
      </c>
      <c r="I79" s="40" t="n">
        <f aca="false">+F79-H79</f>
        <v>2099401804</v>
      </c>
      <c r="J79" s="40" t="n">
        <v>217639000</v>
      </c>
      <c r="K79" s="40" t="n">
        <v>824000</v>
      </c>
      <c r="L79" s="40" t="n">
        <v>824000</v>
      </c>
      <c r="M79" s="40" t="n">
        <v>824000</v>
      </c>
      <c r="N79" s="41" t="n">
        <f aca="false">+J79/F79</f>
        <v>0.0885548283918698</v>
      </c>
      <c r="O79" s="42" t="n">
        <f aca="false">+K79/F79</f>
        <v>0.000335276207825347</v>
      </c>
    </row>
    <row r="80" customFormat="false" ht="12.75" hidden="false" customHeight="false" outlineLevel="0" collapsed="false">
      <c r="A80" s="38" t="s">
        <v>163</v>
      </c>
      <c r="B80" s="39" t="s">
        <v>164</v>
      </c>
      <c r="C80" s="40" t="n">
        <v>557850488</v>
      </c>
      <c r="D80" s="40" t="n">
        <v>0</v>
      </c>
      <c r="E80" s="40" t="n">
        <v>0</v>
      </c>
      <c r="F80" s="40" t="n">
        <f aca="false">+C80+D80-E80</f>
        <v>557850488</v>
      </c>
      <c r="G80" s="40" t="n">
        <v>0</v>
      </c>
      <c r="H80" s="40" t="n">
        <v>77250000</v>
      </c>
      <c r="I80" s="40" t="n">
        <f aca="false">+F80-H80</f>
        <v>480600488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f aca="false">+J80/F80</f>
        <v>0</v>
      </c>
      <c r="O80" s="42" t="n">
        <f aca="false">+K80/F80</f>
        <v>0</v>
      </c>
    </row>
    <row r="81" customFormat="false" ht="12.75" hidden="false" customHeight="false" outlineLevel="0" collapsed="false">
      <c r="A81" s="38" t="s">
        <v>165</v>
      </c>
      <c r="B81" s="39" t="s">
        <v>166</v>
      </c>
      <c r="C81" s="40" t="n">
        <v>481149512</v>
      </c>
      <c r="D81" s="40" t="n">
        <v>0</v>
      </c>
      <c r="E81" s="40" t="n">
        <v>0</v>
      </c>
      <c r="F81" s="40" t="n">
        <f aca="false">+C81+D81-E81</f>
        <v>481149512</v>
      </c>
      <c r="G81" s="40" t="n">
        <v>0</v>
      </c>
      <c r="H81" s="40" t="n">
        <v>0</v>
      </c>
      <c r="I81" s="40" t="n">
        <f aca="false">+F81-H81</f>
        <v>481149512</v>
      </c>
      <c r="J81" s="40" t="n">
        <v>0</v>
      </c>
      <c r="K81" s="40" t="n">
        <v>0</v>
      </c>
      <c r="L81" s="40" t="n">
        <v>0</v>
      </c>
      <c r="M81" s="40" t="n">
        <v>0</v>
      </c>
      <c r="N81" s="41" t="n">
        <f aca="false">+J81/F81</f>
        <v>0</v>
      </c>
      <c r="O81" s="42" t="n">
        <f aca="false">+K81/F81</f>
        <v>0</v>
      </c>
    </row>
    <row r="82" customFormat="false" ht="12.75" hidden="false" customHeight="false" outlineLevel="0" collapsed="false">
      <c r="A82" s="38" t="s">
        <v>171</v>
      </c>
      <c r="B82" s="39" t="s">
        <v>172</v>
      </c>
      <c r="C82" s="40" t="n">
        <v>1604134207</v>
      </c>
      <c r="D82" s="40" t="n">
        <v>0</v>
      </c>
      <c r="E82" s="40" t="n">
        <v>0</v>
      </c>
      <c r="F82" s="40" t="n">
        <f aca="false">+C82+D82-E82</f>
        <v>1604134207</v>
      </c>
      <c r="G82" s="40" t="n">
        <v>0</v>
      </c>
      <c r="H82" s="40" t="n">
        <v>157590000</v>
      </c>
      <c r="I82" s="40" t="n">
        <f aca="false">+F82-H82</f>
        <v>1446544207</v>
      </c>
      <c r="J82" s="40" t="n">
        <v>157590000</v>
      </c>
      <c r="K82" s="40" t="n">
        <v>0</v>
      </c>
      <c r="L82" s="40" t="n">
        <v>0</v>
      </c>
      <c r="M82" s="40" t="n">
        <v>0</v>
      </c>
      <c r="N82" s="41" t="n">
        <f aca="false">+J82/F82</f>
        <v>0.0982399099229482</v>
      </c>
      <c r="O82" s="42" t="n">
        <f aca="false">+K82/F82</f>
        <v>0</v>
      </c>
    </row>
    <row r="83" customFormat="false" ht="12.75" hidden="false" customHeight="false" outlineLevel="0" collapsed="false">
      <c r="A83" s="38" t="s">
        <v>173</v>
      </c>
      <c r="B83" s="39" t="s">
        <v>174</v>
      </c>
      <c r="C83" s="40" t="n">
        <v>1294758028</v>
      </c>
      <c r="D83" s="40" t="n">
        <v>0</v>
      </c>
      <c r="E83" s="40" t="n">
        <v>0</v>
      </c>
      <c r="F83" s="40" t="n">
        <f aca="false">+C83+D83-E83</f>
        <v>1294758028</v>
      </c>
      <c r="G83" s="40" t="n">
        <v>0</v>
      </c>
      <c r="H83" s="40" t="n">
        <v>108356000</v>
      </c>
      <c r="I83" s="40" t="n">
        <f aca="false">+F83-H83</f>
        <v>1186402028</v>
      </c>
      <c r="J83" s="40" t="n">
        <v>70864000</v>
      </c>
      <c r="K83" s="40" t="n">
        <v>0</v>
      </c>
      <c r="L83" s="40" t="n">
        <v>0</v>
      </c>
      <c r="M83" s="40" t="n">
        <v>0</v>
      </c>
      <c r="N83" s="41" t="n">
        <f aca="false">+J83/F83</f>
        <v>0.0547314621477674</v>
      </c>
      <c r="O83" s="42" t="n">
        <f aca="false">+K83/F83</f>
        <v>0</v>
      </c>
    </row>
    <row r="84" customFormat="false" ht="12.75" hidden="false" customHeight="false" outlineLevel="0" collapsed="false">
      <c r="A84" s="38" t="s">
        <v>175</v>
      </c>
      <c r="B84" s="39" t="s">
        <v>176</v>
      </c>
      <c r="C84" s="40" t="n">
        <v>1442752132</v>
      </c>
      <c r="D84" s="40" t="n">
        <v>0</v>
      </c>
      <c r="E84" s="40" t="n">
        <v>0</v>
      </c>
      <c r="F84" s="40" t="n">
        <f aca="false">+C84+D84-E84</f>
        <v>1442752132</v>
      </c>
      <c r="G84" s="40" t="n">
        <v>0</v>
      </c>
      <c r="H84" s="40" t="n">
        <v>183337000</v>
      </c>
      <c r="I84" s="40" t="n">
        <f aca="false">+F84-H84</f>
        <v>1259415132</v>
      </c>
      <c r="J84" s="40" t="n">
        <v>71276000</v>
      </c>
      <c r="K84" s="40" t="n">
        <v>0</v>
      </c>
      <c r="L84" s="40" t="n">
        <v>0</v>
      </c>
      <c r="M84" s="40" t="n">
        <v>0</v>
      </c>
      <c r="N84" s="41" t="n">
        <f aca="false">+J84/F84</f>
        <v>0.0494028034470442</v>
      </c>
      <c r="O84" s="42" t="n">
        <f aca="false">+K84/F84</f>
        <v>0</v>
      </c>
    </row>
    <row r="85" customFormat="false" ht="12.75" hidden="false" customHeight="false" outlineLevel="0" collapsed="false">
      <c r="A85" s="38" t="s">
        <v>177</v>
      </c>
      <c r="B85" s="39" t="s">
        <v>178</v>
      </c>
      <c r="C85" s="40" t="n">
        <v>441116122</v>
      </c>
      <c r="D85" s="40" t="n">
        <v>0</v>
      </c>
      <c r="E85" s="40" t="n">
        <v>0</v>
      </c>
      <c r="F85" s="40" t="n">
        <f aca="false">+C85+D85-E85</f>
        <v>441116122</v>
      </c>
      <c r="G85" s="40" t="n">
        <v>0</v>
      </c>
      <c r="H85" s="40" t="n">
        <v>40170000</v>
      </c>
      <c r="I85" s="40" t="n">
        <f aca="false">+F85-H85</f>
        <v>400946122</v>
      </c>
      <c r="J85" s="40" t="n">
        <v>13905000</v>
      </c>
      <c r="K85" s="40" t="n">
        <v>0</v>
      </c>
      <c r="L85" s="40" t="n">
        <v>0</v>
      </c>
      <c r="M85" s="40" t="n">
        <v>0</v>
      </c>
      <c r="N85" s="41" t="n">
        <f aca="false">+J85/F85</f>
        <v>0.0315223119412534</v>
      </c>
      <c r="O85" s="42" t="n">
        <f aca="false">+K85/F85</f>
        <v>0</v>
      </c>
    </row>
    <row r="86" customFormat="false" ht="12.75" hidden="false" customHeight="false" outlineLevel="0" collapsed="false">
      <c r="A86" s="38" t="s">
        <v>179</v>
      </c>
      <c r="B86" s="39" t="s">
        <v>180</v>
      </c>
      <c r="C86" s="40" t="n">
        <v>373269607</v>
      </c>
      <c r="D86" s="40" t="n">
        <v>0</v>
      </c>
      <c r="E86" s="40" t="n">
        <v>0</v>
      </c>
      <c r="F86" s="40" t="n">
        <f aca="false">+C86+D86-E86</f>
        <v>373269607</v>
      </c>
      <c r="G86" s="40" t="n">
        <v>0</v>
      </c>
      <c r="H86" s="40" t="n">
        <v>13390000</v>
      </c>
      <c r="I86" s="40" t="n">
        <f aca="false">+F86-H86</f>
        <v>359879607</v>
      </c>
      <c r="J86" s="40" t="n">
        <v>13390000</v>
      </c>
      <c r="K86" s="40" t="n">
        <v>0</v>
      </c>
      <c r="L86" s="40" t="n">
        <v>0</v>
      </c>
      <c r="M86" s="40" t="n">
        <v>0</v>
      </c>
      <c r="N86" s="41" t="n">
        <f aca="false">+J86/F86</f>
        <v>0.0358721946520548</v>
      </c>
      <c r="O86" s="42" t="n">
        <f aca="false">+K86/F86</f>
        <v>0</v>
      </c>
    </row>
    <row r="87" customFormat="false" ht="12.75" hidden="false" customHeight="false" outlineLevel="0" collapsed="false">
      <c r="A87" s="65" t="s">
        <v>181</v>
      </c>
      <c r="B87" s="66" t="s">
        <v>182</v>
      </c>
      <c r="C87" s="54" t="n">
        <v>2503479153</v>
      </c>
      <c r="D87" s="40" t="n">
        <v>0</v>
      </c>
      <c r="E87" s="40" t="n">
        <v>0</v>
      </c>
      <c r="F87" s="40" t="n">
        <f aca="false">+C87+D87-E87</f>
        <v>2503479153</v>
      </c>
      <c r="G87" s="54"/>
      <c r="H87" s="54" t="n">
        <v>85320000</v>
      </c>
      <c r="I87" s="40" t="n">
        <f aca="false">+F87-H87</f>
        <v>2418159153</v>
      </c>
      <c r="J87" s="54" t="n">
        <v>61515000</v>
      </c>
      <c r="K87" s="54" t="n">
        <v>0</v>
      </c>
      <c r="L87" s="54" t="n">
        <v>0</v>
      </c>
      <c r="M87" s="54" t="n">
        <v>0</v>
      </c>
      <c r="N87" s="41" t="n">
        <f aca="false">+J87/F87</f>
        <v>0.0245718043732398</v>
      </c>
      <c r="O87" s="42" t="n">
        <f aca="false">+K87/F87</f>
        <v>0</v>
      </c>
    </row>
    <row r="88" customFormat="false" ht="12.75" hidden="false" customHeight="false" outlineLevel="0" collapsed="false">
      <c r="A88" s="65" t="s">
        <v>193</v>
      </c>
      <c r="B88" s="66" t="s">
        <v>194</v>
      </c>
      <c r="C88" s="54" t="n">
        <v>4556348401</v>
      </c>
      <c r="D88" s="40" t="n">
        <v>0</v>
      </c>
      <c r="E88" s="40" t="n">
        <v>0</v>
      </c>
      <c r="F88" s="40" t="n">
        <f aca="false">+C88+D88-E88</f>
        <v>4556348401</v>
      </c>
      <c r="G88" s="54"/>
      <c r="H88" s="54" t="n">
        <v>668799667</v>
      </c>
      <c r="I88" s="40" t="n">
        <f aca="false">+F88-H88</f>
        <v>3887548734</v>
      </c>
      <c r="J88" s="54" t="n">
        <v>310821333</v>
      </c>
      <c r="K88" s="54" t="n">
        <v>0</v>
      </c>
      <c r="L88" s="54" t="n">
        <v>0</v>
      </c>
      <c r="M88" s="54" t="n">
        <v>0</v>
      </c>
      <c r="N88" s="41" t="n">
        <f aca="false">+J88/F88</f>
        <v>0.0682172006275426</v>
      </c>
      <c r="O88" s="42" t="n">
        <f aca="false">+K88/F88</f>
        <v>0</v>
      </c>
    </row>
    <row r="89" customFormat="false" ht="13.5" hidden="false" customHeight="false" outlineLevel="0" collapsed="false">
      <c r="A89" s="65" t="s">
        <v>195</v>
      </c>
      <c r="B89" s="66" t="s">
        <v>196</v>
      </c>
      <c r="C89" s="54" t="n">
        <v>1359936075</v>
      </c>
      <c r="D89" s="40" t="n">
        <v>0</v>
      </c>
      <c r="E89" s="40" t="n">
        <v>0</v>
      </c>
      <c r="F89" s="40" t="n">
        <f aca="false">+C89+D89-E89</f>
        <v>1359936075</v>
      </c>
      <c r="G89" s="54" t="n">
        <v>0</v>
      </c>
      <c r="H89" s="54" t="n">
        <v>343310000</v>
      </c>
      <c r="I89" s="40" t="n">
        <f aca="false">+F89-H89</f>
        <v>1016626075</v>
      </c>
      <c r="J89" s="54" t="n">
        <v>196330000</v>
      </c>
      <c r="K89" s="54" t="n">
        <v>0</v>
      </c>
      <c r="L89" s="54" t="n">
        <v>0</v>
      </c>
      <c r="M89" s="54" t="n">
        <v>0</v>
      </c>
      <c r="N89" s="41" t="n">
        <f aca="false">+J89/F89</f>
        <v>0.144367079901164</v>
      </c>
      <c r="O89" s="42" t="n">
        <f aca="false">+K89/F89</f>
        <v>0</v>
      </c>
    </row>
    <row r="90" customFormat="false" ht="31.5" hidden="false" customHeight="true" outlineLevel="0" collapsed="false">
      <c r="A90" s="114" t="s">
        <v>183</v>
      </c>
      <c r="B90" s="114"/>
      <c r="C90" s="115" t="n">
        <f aca="false">+C8+C76</f>
        <v>75345160000</v>
      </c>
      <c r="D90" s="115" t="n">
        <f aca="false">+D8+D76</f>
        <v>0</v>
      </c>
      <c r="E90" s="115" t="n">
        <f aca="false">+E8+E76</f>
        <v>0</v>
      </c>
      <c r="F90" s="115" t="n">
        <f aca="false">+F8+F76</f>
        <v>75345160000</v>
      </c>
      <c r="G90" s="115" t="n">
        <f aca="false">+G8+G76</f>
        <v>11234371000</v>
      </c>
      <c r="H90" s="115" t="n">
        <f aca="false">+H8+H76</f>
        <v>37170161354.51</v>
      </c>
      <c r="I90" s="115" t="n">
        <f aca="false">+I8+I76</f>
        <v>26940627645.49</v>
      </c>
      <c r="J90" s="115" t="n">
        <f aca="false">+J8+J76</f>
        <v>12253964087.82</v>
      </c>
      <c r="K90" s="115" t="n">
        <f aca="false">+K8+K76</f>
        <v>3768110973.3</v>
      </c>
      <c r="L90" s="115" t="n">
        <f aca="false">+L8+L76</f>
        <v>3768110973.3</v>
      </c>
      <c r="M90" s="115" t="n">
        <f aca="false">+M8+M76</f>
        <v>3764650788.3</v>
      </c>
      <c r="N90" s="116" t="n">
        <f aca="false">+J90/F90</f>
        <v>0.162637707423012</v>
      </c>
      <c r="O90" s="117" t="n">
        <f aca="false">+K90/F90</f>
        <v>0.0500113208771473</v>
      </c>
    </row>
    <row r="91" customFormat="false" ht="13.5" hidden="false" customHeight="false" outlineLevel="0" collapsed="false">
      <c r="A91" s="73"/>
      <c r="B91" s="70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</sheetData>
  <mergeCells count="8">
    <mergeCell ref="A4:O4"/>
    <mergeCell ref="A5:O5"/>
    <mergeCell ref="A6:O6"/>
    <mergeCell ref="A38:B38"/>
    <mergeCell ref="A68:B68"/>
    <mergeCell ref="A73:B73"/>
    <mergeCell ref="A76:B76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5" activePane="bottomLeft" state="frozen"/>
      <selection pane="topLeft" activeCell="A1" activeCellId="0" sqref="A1"/>
      <selection pane="bottomLeft" activeCell="A1" activeCellId="0" sqref="A1:O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32.7"/>
    <col collapsed="false" customWidth="true" hidden="false" outlineLevel="0" max="2" min="2" style="119" width="37.14"/>
    <col collapsed="false" customWidth="true" hidden="false" outlineLevel="0" max="3" min="3" style="120" width="29.99"/>
    <col collapsed="false" customWidth="true" hidden="false" outlineLevel="0" max="4" min="4" style="120" width="23.14"/>
    <col collapsed="false" customWidth="true" hidden="false" outlineLevel="0" max="5" min="5" style="120" width="26.42"/>
    <col collapsed="false" customWidth="true" hidden="false" outlineLevel="0" max="6" min="6" style="120" width="20.85"/>
    <col collapsed="false" customWidth="true" hidden="false" outlineLevel="0" max="7" min="7" style="120" width="20.41"/>
    <col collapsed="false" customWidth="true" hidden="false" outlineLevel="0" max="9" min="8" style="120" width="20.85"/>
    <col collapsed="false" customWidth="true" hidden="false" outlineLevel="0" max="10" min="10" style="120" width="19.7"/>
    <col collapsed="false" customWidth="true" hidden="false" outlineLevel="0" max="13" min="11" style="120" width="19.85"/>
    <col collapsed="false" customWidth="true" hidden="false" outlineLevel="0" max="14" min="14" style="121" width="8.28"/>
    <col collapsed="false" customWidth="true" hidden="false" outlineLevel="0" max="15" min="15" style="121" width="7.42"/>
    <col collapsed="false" customWidth="false" hidden="false" outlineLevel="0" max="257" min="16" style="119" width="11.42"/>
  </cols>
  <sheetData>
    <row r="1" customFormat="false" ht="12.75" hidden="false" customHeight="false" outlineLevel="0" collapsed="false">
      <c r="A1" s="122" t="s">
        <v>0</v>
      </c>
      <c r="B1" s="122" t="n">
        <v>2025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2.75" hidden="false" customHeight="false" outlineLevel="0" collapsed="false">
      <c r="A2" s="122" t="s">
        <v>1</v>
      </c>
      <c r="B2" s="122" t="s">
        <v>2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2.75" hidden="false" customHeight="false" outlineLevel="0" collapsed="false">
      <c r="A3" s="122" t="s">
        <v>3</v>
      </c>
      <c r="B3" s="124" t="s">
        <v>18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3.25" hidden="false" customHeight="true" outlineLevel="0" collapsed="false">
      <c r="A6" s="8" t="s">
        <v>19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125" t="s">
        <v>8</v>
      </c>
      <c r="B7" s="126" t="s">
        <v>9</v>
      </c>
      <c r="C7" s="127" t="s">
        <v>10</v>
      </c>
      <c r="D7" s="127" t="s">
        <v>11</v>
      </c>
      <c r="E7" s="127" t="s">
        <v>12</v>
      </c>
      <c r="F7" s="127" t="s">
        <v>13</v>
      </c>
      <c r="G7" s="127" t="s">
        <v>14</v>
      </c>
      <c r="H7" s="127" t="s">
        <v>15</v>
      </c>
      <c r="I7" s="127" t="s">
        <v>16</v>
      </c>
      <c r="J7" s="127" t="s">
        <v>17</v>
      </c>
      <c r="K7" s="127" t="s">
        <v>18</v>
      </c>
      <c r="L7" s="127" t="s">
        <v>19</v>
      </c>
      <c r="M7" s="127" t="s">
        <v>20</v>
      </c>
      <c r="N7" s="128" t="s">
        <v>21</v>
      </c>
      <c r="O7" s="129" t="s">
        <v>22</v>
      </c>
    </row>
    <row r="8" customFormat="false" ht="20.25" hidden="false" customHeight="true" outlineLevel="0" collapsed="false">
      <c r="A8" s="97" t="s">
        <v>188</v>
      </c>
      <c r="B8" s="98" t="s">
        <v>23</v>
      </c>
      <c r="C8" s="130" t="n">
        <f aca="false">+C9+C38+C69+C74</f>
        <v>51345160000</v>
      </c>
      <c r="D8" s="130" t="n">
        <f aca="false">+D9+D38+D69+D74</f>
        <v>949871000</v>
      </c>
      <c r="E8" s="130" t="n">
        <f aca="false">+E9+E38+E69+E74</f>
        <v>949871000</v>
      </c>
      <c r="F8" s="130" t="n">
        <f aca="false">+F9+F38+F69+F74</f>
        <v>51345160000</v>
      </c>
      <c r="G8" s="130" t="n">
        <f aca="false">+G9+G38+G69+G74</f>
        <v>11234371000</v>
      </c>
      <c r="H8" s="130" t="n">
        <f aca="false">+H9+H38+H69+H74</f>
        <v>37760658584.26</v>
      </c>
      <c r="I8" s="130" t="n">
        <f aca="false">+I9+I38+I69+I74</f>
        <v>2350130415.74</v>
      </c>
      <c r="J8" s="130" t="n">
        <f aca="false">+J9+J38+J69+J74</f>
        <v>13984473034.67</v>
      </c>
      <c r="K8" s="130" t="n">
        <f aca="false">+K9+K38+K69+K74</f>
        <v>5966886272.44</v>
      </c>
      <c r="L8" s="130" t="n">
        <f aca="false">+L9+L38+L69+L74</f>
        <v>5966886272.44</v>
      </c>
      <c r="M8" s="130" t="n">
        <f aca="false">+M9+M38+M69+M74</f>
        <v>5962652372.44</v>
      </c>
      <c r="N8" s="131" t="n">
        <f aca="false">+J8/F8</f>
        <v>0.272362049990106</v>
      </c>
      <c r="O8" s="132" t="n">
        <f aca="false">+K8/F8</f>
        <v>0.116211270399002</v>
      </c>
    </row>
    <row r="9" customFormat="false" ht="22.5" hidden="false" customHeight="true" outlineLevel="0" collapsed="false">
      <c r="A9" s="102" t="s">
        <v>189</v>
      </c>
      <c r="B9" s="103" t="s">
        <v>190</v>
      </c>
      <c r="C9" s="130" t="n">
        <f aca="false">+C10</f>
        <v>24480522000</v>
      </c>
      <c r="D9" s="130" t="n">
        <f aca="false">+D10</f>
        <v>0</v>
      </c>
      <c r="E9" s="130" t="n">
        <f aca="false">+E10</f>
        <v>0</v>
      </c>
      <c r="F9" s="130" t="n">
        <f aca="false">+F10</f>
        <v>24480522000</v>
      </c>
      <c r="G9" s="130" t="n">
        <f aca="false">+G10</f>
        <v>1234371000</v>
      </c>
      <c r="H9" s="130" t="n">
        <f aca="false">+H10</f>
        <v>23246151000</v>
      </c>
      <c r="I9" s="130" t="n">
        <f aca="false">+I10</f>
        <v>0</v>
      </c>
      <c r="J9" s="130" t="n">
        <f aca="false">+J10</f>
        <v>4266162084</v>
      </c>
      <c r="K9" s="130" t="n">
        <f aca="false">+K10</f>
        <v>4266065972</v>
      </c>
      <c r="L9" s="130" t="n">
        <f aca="false">+L10</f>
        <v>4266065972</v>
      </c>
      <c r="M9" s="130" t="n">
        <f aca="false">+M10</f>
        <v>4266065972</v>
      </c>
      <c r="N9" s="131" t="n">
        <f aca="false">+J9/F9</f>
        <v>0.174267610960256</v>
      </c>
      <c r="O9" s="132" t="n">
        <f aca="false">+K9/F9</f>
        <v>0.174263684900183</v>
      </c>
    </row>
    <row r="10" customFormat="false" ht="13.5" hidden="false" customHeight="false" outlineLevel="0" collapsed="false">
      <c r="A10" s="133" t="s">
        <v>25</v>
      </c>
      <c r="B10" s="105" t="s">
        <v>26</v>
      </c>
      <c r="C10" s="134" t="n">
        <f aca="false">+C11+C21+C31+C37</f>
        <v>24480522000</v>
      </c>
      <c r="D10" s="134" t="n">
        <f aca="false">+D11+D21+D31+D37</f>
        <v>0</v>
      </c>
      <c r="E10" s="134" t="n">
        <f aca="false">+E11+E21+E31+E37</f>
        <v>0</v>
      </c>
      <c r="F10" s="134" t="n">
        <f aca="false">+F11+F21+F31+F37</f>
        <v>24480522000</v>
      </c>
      <c r="G10" s="134" t="n">
        <f aca="false">+G11+G21+G31+G37</f>
        <v>1234371000</v>
      </c>
      <c r="H10" s="134" t="n">
        <f aca="false">+H11+H21+H31+H37</f>
        <v>23246151000</v>
      </c>
      <c r="I10" s="134" t="n">
        <f aca="false">+I11+I21+I31+I37</f>
        <v>0</v>
      </c>
      <c r="J10" s="134" t="n">
        <f aca="false">+J11+J21+J31+J37</f>
        <v>4266162084</v>
      </c>
      <c r="K10" s="134" t="n">
        <f aca="false">+K11+K21+K31+K37</f>
        <v>4266065972</v>
      </c>
      <c r="L10" s="134" t="n">
        <f aca="false">+L11+L21+L31+L37</f>
        <v>4266065972</v>
      </c>
      <c r="M10" s="134" t="n">
        <f aca="false">+M11+M21+M31+M37</f>
        <v>4266065972</v>
      </c>
      <c r="N10" s="135" t="n">
        <f aca="false">+J10/F10</f>
        <v>0.174267610960256</v>
      </c>
      <c r="O10" s="136" t="n">
        <f aca="false">+K10/F10</f>
        <v>0.174263684900183</v>
      </c>
    </row>
    <row r="11" customFormat="false" ht="21.75" hidden="false" customHeight="true" outlineLevel="0" collapsed="false">
      <c r="A11" s="137" t="s">
        <v>27</v>
      </c>
      <c r="B11" s="27" t="s">
        <v>28</v>
      </c>
      <c r="C11" s="138" t="n">
        <f aca="false">+C12</f>
        <v>16329671000</v>
      </c>
      <c r="D11" s="138" t="n">
        <f aca="false">+D12</f>
        <v>0</v>
      </c>
      <c r="E11" s="138" t="n">
        <f aca="false">+E12</f>
        <v>0</v>
      </c>
      <c r="F11" s="138" t="n">
        <f aca="false">+F12</f>
        <v>16329671000</v>
      </c>
      <c r="G11" s="138" t="n">
        <f aca="false">+G12</f>
        <v>0</v>
      </c>
      <c r="H11" s="138" t="n">
        <f aca="false">+H12</f>
        <v>16329671000</v>
      </c>
      <c r="I11" s="138" t="n">
        <f aca="false">+I12</f>
        <v>0</v>
      </c>
      <c r="J11" s="138" t="n">
        <f aca="false">+J12</f>
        <v>2910217550</v>
      </c>
      <c r="K11" s="138" t="n">
        <f aca="false">+K12</f>
        <v>2910217550</v>
      </c>
      <c r="L11" s="138" t="n">
        <f aca="false">+L12</f>
        <v>2910217550</v>
      </c>
      <c r="M11" s="138" t="n">
        <f aca="false">+M12</f>
        <v>2910217550</v>
      </c>
      <c r="N11" s="121" t="n">
        <f aca="false">+J11/F11</f>
        <v>0.1782165452078</v>
      </c>
      <c r="O11" s="139" t="n">
        <f aca="false">+K11/F11</f>
        <v>0.1782165452078</v>
      </c>
    </row>
    <row r="12" customFormat="false" ht="21.75" hidden="false" customHeight="true" outlineLevel="0" collapsed="false">
      <c r="A12" s="140" t="s">
        <v>29</v>
      </c>
      <c r="B12" s="34" t="s">
        <v>30</v>
      </c>
      <c r="C12" s="141" t="n">
        <f aca="false">SUM(C13:C20)</f>
        <v>16329671000</v>
      </c>
      <c r="D12" s="141" t="n">
        <f aca="false">SUM(D13:D20)</f>
        <v>0</v>
      </c>
      <c r="E12" s="141" t="n">
        <f aca="false">SUM(E13:E20)</f>
        <v>0</v>
      </c>
      <c r="F12" s="141" t="n">
        <f aca="false">SUM(F13:F20)</f>
        <v>16329671000</v>
      </c>
      <c r="G12" s="141" t="n">
        <f aca="false">SUM(G13:G20)</f>
        <v>0</v>
      </c>
      <c r="H12" s="141" t="n">
        <f aca="false">SUM(H13:H20)</f>
        <v>16329671000</v>
      </c>
      <c r="I12" s="141" t="n">
        <f aca="false">SUM(I13:I20)</f>
        <v>0</v>
      </c>
      <c r="J12" s="141" t="n">
        <f aca="false">SUM(J13:J20)</f>
        <v>2910217550</v>
      </c>
      <c r="K12" s="141" t="n">
        <f aca="false">SUM(K13:K20)</f>
        <v>2910217550</v>
      </c>
      <c r="L12" s="141" t="n">
        <f aca="false">SUM(L13:L20)</f>
        <v>2910217550</v>
      </c>
      <c r="M12" s="141" t="n">
        <f aca="false">SUM(M13:M20)</f>
        <v>2910217550</v>
      </c>
      <c r="N12" s="121" t="n">
        <f aca="false">+J12/F12</f>
        <v>0.1782165452078</v>
      </c>
      <c r="O12" s="139" t="n">
        <f aca="false">+K12/F12</f>
        <v>0.1782165452078</v>
      </c>
    </row>
    <row r="13" customFormat="false" ht="12.75" hidden="false" customHeight="false" outlineLevel="0" collapsed="false">
      <c r="A13" s="142" t="s">
        <v>31</v>
      </c>
      <c r="B13" s="143" t="s">
        <v>32</v>
      </c>
      <c r="C13" s="144" t="n">
        <v>12422135022</v>
      </c>
      <c r="D13" s="144" t="n">
        <v>0</v>
      </c>
      <c r="E13" s="144" t="n">
        <v>0</v>
      </c>
      <c r="F13" s="144" t="n">
        <f aca="false">+C13+D13-E13</f>
        <v>12422135022</v>
      </c>
      <c r="G13" s="144" t="n">
        <v>0</v>
      </c>
      <c r="H13" s="144" t="n">
        <v>12422135022</v>
      </c>
      <c r="I13" s="144" t="n">
        <f aca="false">+F13-H13</f>
        <v>0</v>
      </c>
      <c r="J13" s="144" t="n">
        <v>2565450474</v>
      </c>
      <c r="K13" s="144" t="n">
        <v>2565450474</v>
      </c>
      <c r="L13" s="144" t="n">
        <v>2565450474</v>
      </c>
      <c r="M13" s="144" t="n">
        <v>2565450474</v>
      </c>
      <c r="N13" s="121" t="n">
        <f aca="false">+J13/F13</f>
        <v>0.206522507560617</v>
      </c>
      <c r="O13" s="139" t="n">
        <f aca="false">+K13/F13</f>
        <v>0.206522507560617</v>
      </c>
    </row>
    <row r="14" customFormat="false" ht="12.75" hidden="false" customHeight="false" outlineLevel="0" collapsed="false">
      <c r="A14" s="142" t="s">
        <v>33</v>
      </c>
      <c r="B14" s="143" t="s">
        <v>34</v>
      </c>
      <c r="C14" s="144" t="n">
        <v>732062860</v>
      </c>
      <c r="D14" s="144" t="n">
        <v>0</v>
      </c>
      <c r="E14" s="144" t="n">
        <v>0</v>
      </c>
      <c r="F14" s="144" t="n">
        <f aca="false">+C14+D14-E14</f>
        <v>732062860</v>
      </c>
      <c r="G14" s="144" t="n">
        <v>0</v>
      </c>
      <c r="H14" s="144" t="n">
        <v>732062860</v>
      </c>
      <c r="I14" s="144" t="n">
        <f aca="false">+F14-H14</f>
        <v>0</v>
      </c>
      <c r="J14" s="144" t="n">
        <v>147830478</v>
      </c>
      <c r="K14" s="144" t="n">
        <v>147830478</v>
      </c>
      <c r="L14" s="144" t="n">
        <v>147830478</v>
      </c>
      <c r="M14" s="144" t="n">
        <v>147830478</v>
      </c>
      <c r="N14" s="121" t="n">
        <f aca="false">+J14/F14</f>
        <v>0.201936863727795</v>
      </c>
      <c r="O14" s="139" t="n">
        <f aca="false">+K14/F14</f>
        <v>0.201936863727795</v>
      </c>
    </row>
    <row r="15" customFormat="false" ht="12.75" hidden="false" customHeight="false" outlineLevel="0" collapsed="false">
      <c r="A15" s="142" t="s">
        <v>35</v>
      </c>
      <c r="B15" s="143" t="s">
        <v>36</v>
      </c>
      <c r="C15" s="144" t="n">
        <v>21963224</v>
      </c>
      <c r="D15" s="144" t="n">
        <v>0</v>
      </c>
      <c r="E15" s="144" t="n">
        <v>0</v>
      </c>
      <c r="F15" s="144" t="n">
        <f aca="false">+C15+D15-E15</f>
        <v>21963224</v>
      </c>
      <c r="G15" s="144" t="n">
        <v>0</v>
      </c>
      <c r="H15" s="144" t="n">
        <v>21963224</v>
      </c>
      <c r="I15" s="144" t="n">
        <f aca="false">+F15-H15</f>
        <v>0</v>
      </c>
      <c r="J15" s="144" t="n">
        <v>4746177</v>
      </c>
      <c r="K15" s="144" t="n">
        <v>4746177</v>
      </c>
      <c r="L15" s="144" t="n">
        <v>4746177</v>
      </c>
      <c r="M15" s="144" t="n">
        <v>4746177</v>
      </c>
      <c r="N15" s="121" t="n">
        <f aca="false">+J15/F15</f>
        <v>0.216096553037933</v>
      </c>
      <c r="O15" s="139" t="n">
        <f aca="false">+K15/F15</f>
        <v>0.216096553037933</v>
      </c>
    </row>
    <row r="16" customFormat="false" ht="12.75" hidden="false" customHeight="false" outlineLevel="0" collapsed="false">
      <c r="A16" s="142" t="s">
        <v>37</v>
      </c>
      <c r="B16" s="143" t="s">
        <v>38</v>
      </c>
      <c r="C16" s="144" t="n">
        <v>634664758</v>
      </c>
      <c r="D16" s="144" t="n">
        <v>0</v>
      </c>
      <c r="E16" s="144" t="n">
        <v>0</v>
      </c>
      <c r="F16" s="144" t="n">
        <f aca="false">+C16+D16-E16</f>
        <v>634664758</v>
      </c>
      <c r="G16" s="144" t="n">
        <v>0</v>
      </c>
      <c r="H16" s="144" t="n">
        <v>634664758</v>
      </c>
      <c r="I16" s="144" t="n">
        <f aca="false">+F16-H16</f>
        <v>0</v>
      </c>
      <c r="J16" s="144" t="n">
        <v>1981275</v>
      </c>
      <c r="K16" s="144" t="n">
        <v>1981275</v>
      </c>
      <c r="L16" s="144" t="n">
        <v>1981275</v>
      </c>
      <c r="M16" s="144" t="n">
        <v>1981275</v>
      </c>
      <c r="N16" s="121" t="n">
        <f aca="false">+J16/F16</f>
        <v>0.0031217662159839</v>
      </c>
      <c r="O16" s="139" t="n">
        <f aca="false">+K16/F16</f>
        <v>0.0031217662159839</v>
      </c>
    </row>
    <row r="17" customFormat="false" ht="12.75" hidden="false" customHeight="false" outlineLevel="0" collapsed="false">
      <c r="A17" s="142" t="s">
        <v>39</v>
      </c>
      <c r="B17" s="143" t="s">
        <v>40</v>
      </c>
      <c r="C17" s="144" t="n">
        <v>423760126</v>
      </c>
      <c r="D17" s="144" t="n">
        <v>0</v>
      </c>
      <c r="E17" s="144" t="n">
        <v>0</v>
      </c>
      <c r="F17" s="144" t="n">
        <f aca="false">+C17+D17-E17</f>
        <v>423760126</v>
      </c>
      <c r="G17" s="144" t="n">
        <v>0</v>
      </c>
      <c r="H17" s="144" t="n">
        <v>423760126</v>
      </c>
      <c r="I17" s="144" t="n">
        <f aca="false">+F17-H17</f>
        <v>0</v>
      </c>
      <c r="J17" s="144" t="n">
        <v>120418266</v>
      </c>
      <c r="K17" s="144" t="n">
        <v>120418266</v>
      </c>
      <c r="L17" s="144" t="n">
        <v>120418266</v>
      </c>
      <c r="M17" s="144" t="n">
        <v>120418266</v>
      </c>
      <c r="N17" s="121" t="n">
        <f aca="false">+J17/F17</f>
        <v>0.28416610863477</v>
      </c>
      <c r="O17" s="139" t="n">
        <f aca="false">+K17/F17</f>
        <v>0.28416610863477</v>
      </c>
    </row>
    <row r="18" customFormat="false" ht="25.5" hidden="false" customHeight="false" outlineLevel="0" collapsed="false">
      <c r="A18" s="142" t="s">
        <v>41</v>
      </c>
      <c r="B18" s="143" t="s">
        <v>42</v>
      </c>
      <c r="C18" s="144" t="n">
        <v>75349028</v>
      </c>
      <c r="D18" s="144" t="n">
        <v>0</v>
      </c>
      <c r="E18" s="144" t="n">
        <v>0</v>
      </c>
      <c r="F18" s="144" t="n">
        <f aca="false">+C18+D18-E18</f>
        <v>75349028</v>
      </c>
      <c r="G18" s="144" t="n">
        <v>0</v>
      </c>
      <c r="H18" s="144" t="n">
        <v>75349028</v>
      </c>
      <c r="I18" s="144" t="n">
        <f aca="false">+F18-H18</f>
        <v>0</v>
      </c>
      <c r="J18" s="144" t="n">
        <v>13387637</v>
      </c>
      <c r="K18" s="144" t="n">
        <v>13387637</v>
      </c>
      <c r="L18" s="144" t="n">
        <v>13387637</v>
      </c>
      <c r="M18" s="144" t="n">
        <v>13387637</v>
      </c>
      <c r="N18" s="121" t="n">
        <f aca="false">+J18/F18</f>
        <v>0.177674979430392</v>
      </c>
      <c r="O18" s="139" t="n">
        <f aca="false">+K18/F18</f>
        <v>0.177674979430392</v>
      </c>
    </row>
    <row r="19" customFormat="false" ht="12.75" hidden="false" customHeight="false" outlineLevel="0" collapsed="false">
      <c r="A19" s="142" t="s">
        <v>43</v>
      </c>
      <c r="B19" s="143" t="s">
        <v>44</v>
      </c>
      <c r="C19" s="144" t="n">
        <v>1309052686</v>
      </c>
      <c r="D19" s="144" t="n">
        <v>0</v>
      </c>
      <c r="E19" s="144" t="n">
        <v>0</v>
      </c>
      <c r="F19" s="144" t="n">
        <f aca="false">+C19+D19-E19</f>
        <v>1309052686</v>
      </c>
      <c r="G19" s="144" t="n">
        <v>0</v>
      </c>
      <c r="H19" s="144" t="n">
        <v>1309052686</v>
      </c>
      <c r="I19" s="144" t="n">
        <f aca="false">+F19-H19</f>
        <v>0</v>
      </c>
      <c r="J19" s="144" t="n">
        <v>3231341</v>
      </c>
      <c r="K19" s="144" t="n">
        <v>3231341</v>
      </c>
      <c r="L19" s="144" t="n">
        <v>3231341</v>
      </c>
      <c r="M19" s="144" t="n">
        <v>3231341</v>
      </c>
      <c r="N19" s="121" t="n">
        <f aca="false">+J19/F19</f>
        <v>0.00246845756061494</v>
      </c>
      <c r="O19" s="139" t="n">
        <f aca="false">+K19/F19</f>
        <v>0.00246845756061494</v>
      </c>
    </row>
    <row r="20" customFormat="false" ht="12.75" hidden="false" customHeight="false" outlineLevel="0" collapsed="false">
      <c r="A20" s="142" t="s">
        <v>45</v>
      </c>
      <c r="B20" s="143" t="s">
        <v>46</v>
      </c>
      <c r="C20" s="144" t="n">
        <v>710683296</v>
      </c>
      <c r="D20" s="144" t="n">
        <v>0</v>
      </c>
      <c r="E20" s="144" t="n">
        <v>0</v>
      </c>
      <c r="F20" s="144" t="n">
        <f aca="false">+C20+D20-E20</f>
        <v>710683296</v>
      </c>
      <c r="G20" s="144" t="n">
        <v>0</v>
      </c>
      <c r="H20" s="144" t="n">
        <v>710683296</v>
      </c>
      <c r="I20" s="144" t="n">
        <f aca="false">+F20-H20</f>
        <v>0</v>
      </c>
      <c r="J20" s="144" t="n">
        <v>53171902</v>
      </c>
      <c r="K20" s="144" t="n">
        <v>53171902</v>
      </c>
      <c r="L20" s="144" t="n">
        <v>53171902</v>
      </c>
      <c r="M20" s="144" t="n">
        <v>53171902</v>
      </c>
      <c r="N20" s="121" t="n">
        <f aca="false">+J20/F20</f>
        <v>0.0748179988178588</v>
      </c>
      <c r="O20" s="139" t="n">
        <f aca="false">+K20/F20</f>
        <v>0.0748179988178588</v>
      </c>
    </row>
    <row r="21" s="149" customFormat="true" ht="12.75" hidden="false" customHeight="false" outlineLevel="0" collapsed="false">
      <c r="A21" s="145" t="s">
        <v>47</v>
      </c>
      <c r="B21" s="110" t="s">
        <v>48</v>
      </c>
      <c r="C21" s="146" t="n">
        <f aca="false">SUM(C22:C30)</f>
        <v>5887913000</v>
      </c>
      <c r="D21" s="146" t="n">
        <f aca="false">SUM(D22:D30)</f>
        <v>0</v>
      </c>
      <c r="E21" s="146" t="n">
        <f aca="false">SUM(E22:E30)</f>
        <v>0</v>
      </c>
      <c r="F21" s="146" t="n">
        <f aca="false">SUM(F22:F30)</f>
        <v>5887913000</v>
      </c>
      <c r="G21" s="146" t="n">
        <f aca="false">SUM(G22:G30)</f>
        <v>0</v>
      </c>
      <c r="H21" s="146" t="n">
        <f aca="false">SUM(H22:H30)</f>
        <v>5887913000</v>
      </c>
      <c r="I21" s="146" t="n">
        <f aca="false">SUM(I22:I30)</f>
        <v>0</v>
      </c>
      <c r="J21" s="146" t="n">
        <f aca="false">SUM(J22:J30)</f>
        <v>1178267428</v>
      </c>
      <c r="K21" s="146" t="n">
        <f aca="false">SUM(K22:K30)</f>
        <v>1178267428</v>
      </c>
      <c r="L21" s="146" t="n">
        <f aca="false">SUM(L22:L30)</f>
        <v>1178267428</v>
      </c>
      <c r="M21" s="146" t="n">
        <f aca="false">SUM(M22:M30)</f>
        <v>1178267428</v>
      </c>
      <c r="N21" s="147" t="n">
        <f aca="false">+J21/F21</f>
        <v>0.200116310821848</v>
      </c>
      <c r="O21" s="148" t="n">
        <f aca="false">+K21/F21</f>
        <v>0.200116310821848</v>
      </c>
    </row>
    <row r="22" customFormat="false" ht="25.5" hidden="false" customHeight="false" outlineLevel="0" collapsed="false">
      <c r="A22" s="142" t="s">
        <v>49</v>
      </c>
      <c r="B22" s="143" t="s">
        <v>50</v>
      </c>
      <c r="C22" s="144" t="n">
        <v>1783978358</v>
      </c>
      <c r="D22" s="144" t="n">
        <v>0</v>
      </c>
      <c r="E22" s="144" t="n">
        <v>0</v>
      </c>
      <c r="F22" s="144" t="n">
        <f aca="false">+C22+D22-E22</f>
        <v>1783978358</v>
      </c>
      <c r="G22" s="144" t="n">
        <v>0</v>
      </c>
      <c r="H22" s="112" t="n">
        <v>1783978358</v>
      </c>
      <c r="I22" s="144" t="n">
        <f aca="false">+F22-H22</f>
        <v>0</v>
      </c>
      <c r="J22" s="144" t="n">
        <v>372984100</v>
      </c>
      <c r="K22" s="144" t="n">
        <v>372984100</v>
      </c>
      <c r="L22" s="144" t="n">
        <v>372984100</v>
      </c>
      <c r="M22" s="144" t="n">
        <v>372984100</v>
      </c>
      <c r="N22" s="121" t="n">
        <f aca="false">+J22/F22</f>
        <v>0.209074341248259</v>
      </c>
      <c r="O22" s="139" t="n">
        <f aca="false">+K22/F22</f>
        <v>0.209074341248259</v>
      </c>
    </row>
    <row r="23" customFormat="false" ht="12.75" hidden="false" customHeight="false" outlineLevel="0" collapsed="false">
      <c r="A23" s="142" t="s">
        <v>51</v>
      </c>
      <c r="B23" s="143" t="s">
        <v>52</v>
      </c>
      <c r="C23" s="144" t="n">
        <v>1268913749</v>
      </c>
      <c r="D23" s="144" t="n">
        <v>0</v>
      </c>
      <c r="E23" s="144" t="n">
        <v>0</v>
      </c>
      <c r="F23" s="144" t="n">
        <f aca="false">+C23+D23-E23</f>
        <v>1268913749</v>
      </c>
      <c r="G23" s="144" t="n">
        <v>0</v>
      </c>
      <c r="H23" s="112" t="n">
        <v>1268913749</v>
      </c>
      <c r="I23" s="144" t="n">
        <f aca="false">+F23-H23</f>
        <v>0</v>
      </c>
      <c r="J23" s="144" t="n">
        <v>264368800</v>
      </c>
      <c r="K23" s="144" t="n">
        <v>264368800</v>
      </c>
      <c r="L23" s="144" t="n">
        <v>264368800</v>
      </c>
      <c r="M23" s="144" t="n">
        <v>264368800</v>
      </c>
      <c r="N23" s="121" t="n">
        <f aca="false">+J23/F23</f>
        <v>0.208342608162566</v>
      </c>
      <c r="O23" s="139" t="n">
        <f aca="false">+K23/F23</f>
        <v>0.208342608162566</v>
      </c>
    </row>
    <row r="24" customFormat="false" ht="12.75" hidden="false" customHeight="false" outlineLevel="0" collapsed="false">
      <c r="A24" s="142" t="s">
        <v>53</v>
      </c>
      <c r="B24" s="143" t="s">
        <v>54</v>
      </c>
      <c r="C24" s="144" t="n">
        <v>1438369991</v>
      </c>
      <c r="D24" s="144" t="n">
        <v>0</v>
      </c>
      <c r="E24" s="144" t="n">
        <v>0</v>
      </c>
      <c r="F24" s="144" t="n">
        <f aca="false">+C24+D24-E24</f>
        <v>1438369991</v>
      </c>
      <c r="G24" s="144" t="n">
        <v>0</v>
      </c>
      <c r="H24" s="112" t="n">
        <v>1438369991</v>
      </c>
      <c r="I24" s="144" t="n">
        <f aca="false">+F24-H24</f>
        <v>0</v>
      </c>
      <c r="J24" s="144" t="n">
        <v>247567728</v>
      </c>
      <c r="K24" s="144" t="n">
        <v>247567728</v>
      </c>
      <c r="L24" s="144" t="n">
        <v>247567728</v>
      </c>
      <c r="M24" s="144" t="n">
        <v>247567728</v>
      </c>
      <c r="N24" s="121" t="n">
        <f aca="false">+J24/F24</f>
        <v>0.172116861133819</v>
      </c>
      <c r="O24" s="139" t="n">
        <f aca="false">+K24/F24</f>
        <v>0.172116861133819</v>
      </c>
    </row>
    <row r="25" customFormat="false" ht="25.5" hidden="false" customHeight="false" outlineLevel="0" collapsed="false">
      <c r="A25" s="142" t="s">
        <v>55</v>
      </c>
      <c r="B25" s="143" t="s">
        <v>56</v>
      </c>
      <c r="C25" s="144" t="n">
        <v>585984556</v>
      </c>
      <c r="D25" s="144" t="n">
        <v>0</v>
      </c>
      <c r="E25" s="144" t="n">
        <v>0</v>
      </c>
      <c r="F25" s="144" t="n">
        <f aca="false">+C25+D25-E25</f>
        <v>585984556</v>
      </c>
      <c r="G25" s="144" t="n">
        <v>0</v>
      </c>
      <c r="H25" s="112" t="n">
        <v>585984556</v>
      </c>
      <c r="I25" s="144" t="n">
        <f aca="false">+F25-H25</f>
        <v>0</v>
      </c>
      <c r="J25" s="144" t="n">
        <v>123028000</v>
      </c>
      <c r="K25" s="144" t="n">
        <v>123028000</v>
      </c>
      <c r="L25" s="144" t="n">
        <v>123028000</v>
      </c>
      <c r="M25" s="144" t="n">
        <v>123028000</v>
      </c>
      <c r="N25" s="121" t="n">
        <f aca="false">+J25/F25</f>
        <v>0.209950925737367</v>
      </c>
      <c r="O25" s="139" t="n">
        <f aca="false">+K25/F25</f>
        <v>0.209950925737367</v>
      </c>
    </row>
    <row r="26" customFormat="false" ht="25.5" hidden="false" customHeight="false" outlineLevel="0" collapsed="false">
      <c r="A26" s="142" t="s">
        <v>57</v>
      </c>
      <c r="B26" s="143" t="s">
        <v>58</v>
      </c>
      <c r="C26" s="144" t="n">
        <v>77926468</v>
      </c>
      <c r="D26" s="144" t="n">
        <v>0</v>
      </c>
      <c r="E26" s="144" t="n">
        <v>0</v>
      </c>
      <c r="F26" s="144" t="n">
        <f aca="false">+C26+D26-E26</f>
        <v>77926468</v>
      </c>
      <c r="G26" s="144" t="n">
        <v>0</v>
      </c>
      <c r="H26" s="112" t="n">
        <v>77926468</v>
      </c>
      <c r="I26" s="144" t="n">
        <f aca="false">+F26-H26</f>
        <v>0</v>
      </c>
      <c r="J26" s="144" t="n">
        <v>16542800</v>
      </c>
      <c r="K26" s="144" t="n">
        <v>16542800</v>
      </c>
      <c r="L26" s="144" t="n">
        <v>16542800</v>
      </c>
      <c r="M26" s="144" t="n">
        <v>16542800</v>
      </c>
      <c r="N26" s="121" t="n">
        <f aca="false">+J26/F26</f>
        <v>0.212287306541341</v>
      </c>
      <c r="O26" s="139" t="n">
        <f aca="false">+K26/F26</f>
        <v>0.212287306541341</v>
      </c>
    </row>
    <row r="27" customFormat="false" ht="12.75" hidden="false" customHeight="false" outlineLevel="0" collapsed="false">
      <c r="A27" s="142" t="s">
        <v>59</v>
      </c>
      <c r="B27" s="143" t="s">
        <v>60</v>
      </c>
      <c r="C27" s="144" t="n">
        <v>439514235</v>
      </c>
      <c r="D27" s="144" t="n">
        <v>0</v>
      </c>
      <c r="E27" s="144" t="n">
        <v>0</v>
      </c>
      <c r="F27" s="144" t="n">
        <f aca="false">+C27+D27-E27</f>
        <v>439514235</v>
      </c>
      <c r="G27" s="144" t="n">
        <v>0</v>
      </c>
      <c r="H27" s="112" t="n">
        <v>439514235</v>
      </c>
      <c r="I27" s="144" t="n">
        <f aca="false">+F27-H27</f>
        <v>0</v>
      </c>
      <c r="J27" s="144" t="n">
        <v>92211000</v>
      </c>
      <c r="K27" s="144" t="n">
        <v>92211000</v>
      </c>
      <c r="L27" s="144" t="n">
        <v>92211000</v>
      </c>
      <c r="M27" s="144" t="n">
        <v>92211000</v>
      </c>
      <c r="N27" s="121" t="n">
        <f aca="false">+J27/F27</f>
        <v>0.209802078424149</v>
      </c>
      <c r="O27" s="139" t="n">
        <f aca="false">+K27/F27</f>
        <v>0.209802078424149</v>
      </c>
    </row>
    <row r="28" customFormat="false" ht="12.75" hidden="false" customHeight="false" outlineLevel="0" collapsed="false">
      <c r="A28" s="142" t="s">
        <v>61</v>
      </c>
      <c r="B28" s="143" t="s">
        <v>62</v>
      </c>
      <c r="C28" s="144" t="n">
        <v>73339709</v>
      </c>
      <c r="D28" s="144" t="n">
        <v>0</v>
      </c>
      <c r="E28" s="144" t="n">
        <v>0</v>
      </c>
      <c r="F28" s="144" t="n">
        <f aca="false">+C28+D28-E28</f>
        <v>73339709</v>
      </c>
      <c r="G28" s="144" t="n">
        <v>0</v>
      </c>
      <c r="H28" s="112" t="n">
        <v>73339709</v>
      </c>
      <c r="I28" s="144" t="n">
        <f aca="false">+F28-H28</f>
        <v>0</v>
      </c>
      <c r="J28" s="144" t="n">
        <v>15388300</v>
      </c>
      <c r="K28" s="144" t="n">
        <v>15388300</v>
      </c>
      <c r="L28" s="144" t="n">
        <v>15388300</v>
      </c>
      <c r="M28" s="144" t="n">
        <v>15388300</v>
      </c>
      <c r="N28" s="121" t="n">
        <f aca="false">+J28/F28</f>
        <v>0.20982221241156</v>
      </c>
      <c r="O28" s="139" t="n">
        <f aca="false">+K28/F28</f>
        <v>0.20982221241156</v>
      </c>
    </row>
    <row r="29" customFormat="false" ht="12.75" hidden="false" customHeight="false" outlineLevel="0" collapsed="false">
      <c r="A29" s="142" t="s">
        <v>63</v>
      </c>
      <c r="B29" s="143" t="s">
        <v>64</v>
      </c>
      <c r="C29" s="144" t="n">
        <v>73339709</v>
      </c>
      <c r="D29" s="144" t="n">
        <v>0</v>
      </c>
      <c r="E29" s="144" t="n">
        <v>0</v>
      </c>
      <c r="F29" s="144" t="n">
        <f aca="false">+C29+D29-E29</f>
        <v>73339709</v>
      </c>
      <c r="G29" s="144" t="n">
        <v>0</v>
      </c>
      <c r="H29" s="112" t="n">
        <v>73339709</v>
      </c>
      <c r="I29" s="144" t="n">
        <f aca="false">+F29-H29</f>
        <v>0</v>
      </c>
      <c r="J29" s="144" t="n">
        <v>15388300</v>
      </c>
      <c r="K29" s="144" t="n">
        <v>15388300</v>
      </c>
      <c r="L29" s="144" t="n">
        <v>15388300</v>
      </c>
      <c r="M29" s="144" t="n">
        <v>15388300</v>
      </c>
      <c r="N29" s="121" t="n">
        <f aca="false">+J29/F29</f>
        <v>0.20982221241156</v>
      </c>
      <c r="O29" s="139" t="n">
        <f aca="false">+K29/F29</f>
        <v>0.20982221241156</v>
      </c>
    </row>
    <row r="30" customFormat="false" ht="25.5" hidden="false" customHeight="false" outlineLevel="0" collapsed="false">
      <c r="A30" s="142" t="s">
        <v>65</v>
      </c>
      <c r="B30" s="143" t="s">
        <v>66</v>
      </c>
      <c r="C30" s="144" t="n">
        <v>146546225</v>
      </c>
      <c r="D30" s="144" t="n">
        <v>0</v>
      </c>
      <c r="E30" s="144" t="n">
        <v>0</v>
      </c>
      <c r="F30" s="144" t="n">
        <f aca="false">+C30+D30-E30</f>
        <v>146546225</v>
      </c>
      <c r="G30" s="144" t="n">
        <v>0</v>
      </c>
      <c r="H30" s="112" t="n">
        <v>146546225</v>
      </c>
      <c r="I30" s="144" t="n">
        <f aca="false">+F30-H30</f>
        <v>0</v>
      </c>
      <c r="J30" s="144" t="n">
        <v>30788400</v>
      </c>
      <c r="K30" s="144" t="n">
        <v>30788400</v>
      </c>
      <c r="L30" s="144" t="n">
        <v>30788400</v>
      </c>
      <c r="M30" s="144" t="n">
        <v>30788400</v>
      </c>
      <c r="N30" s="121" t="n">
        <f aca="false">+J30/F30</f>
        <v>0.210093436388416</v>
      </c>
      <c r="O30" s="139" t="n">
        <f aca="false">+K30/F30</f>
        <v>0.210093436388416</v>
      </c>
    </row>
    <row r="31" s="149" customFormat="true" ht="25.5" hidden="false" customHeight="false" outlineLevel="0" collapsed="false">
      <c r="A31" s="140" t="s">
        <v>67</v>
      </c>
      <c r="B31" s="34" t="s">
        <v>68</v>
      </c>
      <c r="C31" s="146" t="n">
        <f aca="false">SUM(C32:C36)</f>
        <v>1028567000</v>
      </c>
      <c r="D31" s="146" t="n">
        <f aca="false">SUM(D32:D36)</f>
        <v>0</v>
      </c>
      <c r="E31" s="146" t="n">
        <f aca="false">SUM(E32:E36)</f>
        <v>0</v>
      </c>
      <c r="F31" s="146" t="n">
        <f aca="false">SUM(F32:F36)</f>
        <v>1028567000</v>
      </c>
      <c r="G31" s="146" t="n">
        <f aca="false">SUM(G32:G36)</f>
        <v>0</v>
      </c>
      <c r="H31" s="146" t="n">
        <f aca="false">SUM(H32:H36)</f>
        <v>1028567000</v>
      </c>
      <c r="I31" s="146" t="n">
        <f aca="false">SUM(I32:I36)</f>
        <v>0</v>
      </c>
      <c r="J31" s="146" t="n">
        <f aca="false">SUM(J32:J36)</f>
        <v>177677106</v>
      </c>
      <c r="K31" s="146" t="n">
        <f aca="false">SUM(K32:K36)</f>
        <v>177580994</v>
      </c>
      <c r="L31" s="146" t="n">
        <f aca="false">SUM(L32:L36)</f>
        <v>177580994</v>
      </c>
      <c r="M31" s="146" t="n">
        <f aca="false">SUM(M32:M36)</f>
        <v>177580994</v>
      </c>
      <c r="N31" s="147" t="n">
        <f aca="false">+J31/F31</f>
        <v>0.172742374585224</v>
      </c>
      <c r="O31" s="148" t="n">
        <f aca="false">+K31/F31</f>
        <v>0.172648931960679</v>
      </c>
    </row>
    <row r="32" customFormat="false" ht="12.75" hidden="false" customHeight="false" outlineLevel="0" collapsed="false">
      <c r="A32" s="142" t="s">
        <v>69</v>
      </c>
      <c r="B32" s="143" t="s">
        <v>70</v>
      </c>
      <c r="C32" s="144" t="n">
        <v>80000000</v>
      </c>
      <c r="D32" s="144" t="n">
        <v>0</v>
      </c>
      <c r="E32" s="144" t="n">
        <v>0</v>
      </c>
      <c r="F32" s="144" t="n">
        <f aca="false">+C32+D32-E32</f>
        <v>80000000</v>
      </c>
      <c r="G32" s="144" t="n">
        <v>0</v>
      </c>
      <c r="H32" s="144" t="n">
        <v>80000000</v>
      </c>
      <c r="I32" s="144" t="n">
        <f aca="false">+F32-H32</f>
        <v>0</v>
      </c>
      <c r="J32" s="144" t="n">
        <v>56975524</v>
      </c>
      <c r="K32" s="144" t="n">
        <v>56879412</v>
      </c>
      <c r="L32" s="144" t="n">
        <v>56879412</v>
      </c>
      <c r="M32" s="144" t="n">
        <v>56879412</v>
      </c>
      <c r="N32" s="121" t="n">
        <f aca="false">+J32/F32</f>
        <v>0.71219405</v>
      </c>
      <c r="O32" s="139" t="n">
        <f aca="false">+K32/F32</f>
        <v>0.71099265</v>
      </c>
    </row>
    <row r="33" customFormat="false" ht="12.75" hidden="false" customHeight="false" outlineLevel="0" collapsed="false">
      <c r="A33" s="142" t="s">
        <v>71</v>
      </c>
      <c r="B33" s="143" t="s">
        <v>72</v>
      </c>
      <c r="C33" s="144" t="n">
        <v>441909836</v>
      </c>
      <c r="D33" s="144" t="n">
        <v>0</v>
      </c>
      <c r="E33" s="144" t="n">
        <v>0</v>
      </c>
      <c r="F33" s="144" t="n">
        <f aca="false">+C33+D33-E33</f>
        <v>441909836</v>
      </c>
      <c r="G33" s="144" t="n">
        <v>0</v>
      </c>
      <c r="H33" s="144" t="n">
        <v>441909836</v>
      </c>
      <c r="I33" s="144" t="n">
        <f aca="false">+F33-H33</f>
        <v>0</v>
      </c>
      <c r="J33" s="144" t="n">
        <v>19288496</v>
      </c>
      <c r="K33" s="144" t="n">
        <v>19288496</v>
      </c>
      <c r="L33" s="144" t="n">
        <v>19288496</v>
      </c>
      <c r="M33" s="144" t="n">
        <v>19288496</v>
      </c>
      <c r="N33" s="121" t="n">
        <f aca="false">+J33/F33</f>
        <v>0.0436480350258599</v>
      </c>
      <c r="O33" s="139" t="n">
        <f aca="false">+K33/F33</f>
        <v>0.0436480350258599</v>
      </c>
    </row>
    <row r="34" customFormat="false" ht="12.75" hidden="false" customHeight="false" outlineLevel="0" collapsed="false">
      <c r="A34" s="142" t="s">
        <v>73</v>
      </c>
      <c r="B34" s="143" t="s">
        <v>74</v>
      </c>
      <c r="C34" s="144" t="n">
        <v>25000000</v>
      </c>
      <c r="D34" s="144" t="n">
        <v>0</v>
      </c>
      <c r="E34" s="144" t="n">
        <v>0</v>
      </c>
      <c r="F34" s="144" t="n">
        <f aca="false">+C34+D34-E34</f>
        <v>25000000</v>
      </c>
      <c r="G34" s="144" t="n">
        <v>0</v>
      </c>
      <c r="H34" s="144" t="n">
        <v>25000000</v>
      </c>
      <c r="I34" s="144" t="n">
        <f aca="false">+F34-H34</f>
        <v>0</v>
      </c>
      <c r="J34" s="144" t="n">
        <v>6509453</v>
      </c>
      <c r="K34" s="144" t="n">
        <v>6509453</v>
      </c>
      <c r="L34" s="144" t="n">
        <v>6509453</v>
      </c>
      <c r="M34" s="144" t="n">
        <v>6509453</v>
      </c>
      <c r="N34" s="121" t="n">
        <f aca="false">+J34/F34</f>
        <v>0.26037812</v>
      </c>
      <c r="O34" s="139" t="n">
        <f aca="false">+K34/F34</f>
        <v>0.26037812</v>
      </c>
    </row>
    <row r="35" customFormat="false" ht="12.75" hidden="false" customHeight="false" outlineLevel="0" collapsed="false">
      <c r="A35" s="142" t="s">
        <v>75</v>
      </c>
      <c r="B35" s="143" t="s">
        <v>76</v>
      </c>
      <c r="C35" s="144" t="n">
        <v>349198488</v>
      </c>
      <c r="D35" s="144" t="n">
        <v>0</v>
      </c>
      <c r="E35" s="144" t="n">
        <v>0</v>
      </c>
      <c r="F35" s="144" t="n">
        <f aca="false">+C35+D35-E35</f>
        <v>349198488</v>
      </c>
      <c r="G35" s="144" t="n">
        <v>0</v>
      </c>
      <c r="H35" s="144" t="n">
        <v>349198488</v>
      </c>
      <c r="I35" s="144" t="n">
        <f aca="false">+F35-H35</f>
        <v>0</v>
      </c>
      <c r="J35" s="144" t="n">
        <v>64431199</v>
      </c>
      <c r="K35" s="144" t="n">
        <v>64431199</v>
      </c>
      <c r="L35" s="144" t="n">
        <v>64431199</v>
      </c>
      <c r="M35" s="144" t="n">
        <v>64431199</v>
      </c>
      <c r="N35" s="121" t="n">
        <f aca="false">+J35/F35</f>
        <v>0.184511678068892</v>
      </c>
      <c r="O35" s="139" t="n">
        <f aca="false">+K35/F35</f>
        <v>0.184511678068892</v>
      </c>
    </row>
    <row r="36" customFormat="false" ht="12.75" hidden="false" customHeight="false" outlineLevel="0" collapsed="false">
      <c r="A36" s="142" t="s">
        <v>77</v>
      </c>
      <c r="B36" s="143" t="s">
        <v>78</v>
      </c>
      <c r="C36" s="144" t="n">
        <v>132458676</v>
      </c>
      <c r="D36" s="144" t="n">
        <v>0</v>
      </c>
      <c r="E36" s="144" t="n">
        <v>0</v>
      </c>
      <c r="F36" s="144" t="n">
        <f aca="false">+C36+D36-E36</f>
        <v>132458676</v>
      </c>
      <c r="G36" s="144" t="n">
        <v>0</v>
      </c>
      <c r="H36" s="144" t="n">
        <v>132458676</v>
      </c>
      <c r="I36" s="144" t="n">
        <f aca="false">+F36-H36</f>
        <v>0</v>
      </c>
      <c r="J36" s="144" t="n">
        <v>30472434</v>
      </c>
      <c r="K36" s="144" t="n">
        <v>30472434</v>
      </c>
      <c r="L36" s="144" t="n">
        <v>30472434</v>
      </c>
      <c r="M36" s="144" t="n">
        <v>30472434</v>
      </c>
      <c r="N36" s="121" t="n">
        <f aca="false">+J36/F36</f>
        <v>0.230052382525702</v>
      </c>
      <c r="O36" s="139" t="n">
        <f aca="false">+K36/F36</f>
        <v>0.230052382525702</v>
      </c>
    </row>
    <row r="37" customFormat="false" ht="26.25" hidden="false" customHeight="false" outlineLevel="0" collapsed="false">
      <c r="A37" s="150" t="s">
        <v>79</v>
      </c>
      <c r="B37" s="52" t="s">
        <v>80</v>
      </c>
      <c r="C37" s="151" t="n">
        <v>1234371000</v>
      </c>
      <c r="D37" s="152"/>
      <c r="E37" s="152"/>
      <c r="F37" s="144" t="n">
        <f aca="false">+C37+D37-E37</f>
        <v>1234371000</v>
      </c>
      <c r="G37" s="152" t="n">
        <v>1234371000</v>
      </c>
      <c r="H37" s="153" t="n">
        <v>0</v>
      </c>
      <c r="I37" s="144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21" t="n">
        <f aca="false">+J37/F37</f>
        <v>0</v>
      </c>
      <c r="O37" s="121" t="n">
        <f aca="false">+K37/G37</f>
        <v>0</v>
      </c>
    </row>
    <row r="38" s="149" customFormat="true" ht="29.25" hidden="false" customHeight="true" outlineLevel="0" collapsed="false">
      <c r="A38" s="114" t="s">
        <v>81</v>
      </c>
      <c r="B38" s="114"/>
      <c r="C38" s="154" t="n">
        <f aca="false">+C39+C50</f>
        <v>16015709000</v>
      </c>
      <c r="D38" s="154" t="n">
        <f aca="false">+D39+D50</f>
        <v>949871000</v>
      </c>
      <c r="E38" s="154" t="n">
        <f aca="false">+E39+E50</f>
        <v>949871000</v>
      </c>
      <c r="F38" s="154" t="n">
        <f aca="false">+F39+F50</f>
        <v>16015709000</v>
      </c>
      <c r="G38" s="154" t="n">
        <f aca="false">+G39+G50</f>
        <v>0</v>
      </c>
      <c r="H38" s="154" t="n">
        <f aca="false">+H39+H50</f>
        <v>14381420584.26</v>
      </c>
      <c r="I38" s="154" t="n">
        <f aca="false">+I39+I50</f>
        <v>1634288415.74</v>
      </c>
      <c r="J38" s="154" t="n">
        <f aca="false">+J39+J50</f>
        <v>9708166331.67</v>
      </c>
      <c r="K38" s="154" t="n">
        <f aca="false">+K39+K50</f>
        <v>1691116170.44</v>
      </c>
      <c r="L38" s="154" t="n">
        <f aca="false">+L39+L50</f>
        <v>1691116170.44</v>
      </c>
      <c r="M38" s="154" t="n">
        <f aca="false">+M39+M50</f>
        <v>1686882270.44</v>
      </c>
      <c r="N38" s="155" t="n">
        <f aca="false">+J38/F38</f>
        <v>0.606165255104847</v>
      </c>
      <c r="O38" s="156" t="n">
        <f aca="false">+K38/F38</f>
        <v>0.105591090000449</v>
      </c>
    </row>
    <row r="39" s="149" customFormat="true" ht="13.5" hidden="false" customHeight="false" outlineLevel="0" collapsed="false">
      <c r="A39" s="137" t="s">
        <v>82</v>
      </c>
      <c r="B39" s="59" t="s">
        <v>83</v>
      </c>
      <c r="C39" s="157" t="n">
        <f aca="false">+C40</f>
        <v>649249000</v>
      </c>
      <c r="D39" s="157" t="n">
        <f aca="false">+D40</f>
        <v>63565000</v>
      </c>
      <c r="E39" s="157" t="n">
        <f aca="false">+E40</f>
        <v>126165000</v>
      </c>
      <c r="F39" s="157" t="n">
        <f aca="false">+F40</f>
        <v>586649000</v>
      </c>
      <c r="G39" s="157" t="n">
        <f aca="false">+G40</f>
        <v>0</v>
      </c>
      <c r="H39" s="157" t="n">
        <f aca="false">+H40</f>
        <v>351131471</v>
      </c>
      <c r="I39" s="157" t="n">
        <f aca="false">+I40</f>
        <v>235517529</v>
      </c>
      <c r="J39" s="157" t="n">
        <f aca="false">+J40</f>
        <v>44284869</v>
      </c>
      <c r="K39" s="157" t="n">
        <f aca="false">+K40</f>
        <v>6361948.76</v>
      </c>
      <c r="L39" s="157" t="n">
        <f aca="false">+L40</f>
        <v>6361948.76</v>
      </c>
      <c r="M39" s="157" t="n">
        <f aca="false">+M40</f>
        <v>6361948.76</v>
      </c>
      <c r="N39" s="147" t="n">
        <f aca="false">+J39/F39</f>
        <v>0.0754878453726163</v>
      </c>
      <c r="O39" s="148" t="n">
        <f aca="false">+K39/F39</f>
        <v>0.0108445574099675</v>
      </c>
    </row>
    <row r="40" s="149" customFormat="true" ht="18.75" hidden="false" customHeight="true" outlineLevel="0" collapsed="false">
      <c r="A40" s="137" t="s">
        <v>84</v>
      </c>
      <c r="B40" s="59" t="s">
        <v>85</v>
      </c>
      <c r="C40" s="146" t="n">
        <f aca="false">SUM(C41:C49)</f>
        <v>649249000</v>
      </c>
      <c r="D40" s="146" t="n">
        <f aca="false">SUM(D41:D49)</f>
        <v>63565000</v>
      </c>
      <c r="E40" s="146" t="n">
        <f aca="false">SUM(E41:E49)</f>
        <v>126165000</v>
      </c>
      <c r="F40" s="146" t="n">
        <f aca="false">SUM(F41:F49)</f>
        <v>586649000</v>
      </c>
      <c r="G40" s="146" t="n">
        <f aca="false">SUM(G42:G49)</f>
        <v>0</v>
      </c>
      <c r="H40" s="146" t="n">
        <f aca="false">SUM(H42:H49)</f>
        <v>351131471</v>
      </c>
      <c r="I40" s="146" t="n">
        <f aca="false">SUM(I41:I49)</f>
        <v>235517529</v>
      </c>
      <c r="J40" s="146" t="n">
        <f aca="false">SUM(J41:J49)</f>
        <v>44284869</v>
      </c>
      <c r="K40" s="146" t="n">
        <f aca="false">SUM(K41:K49)</f>
        <v>6361948.76</v>
      </c>
      <c r="L40" s="146" t="n">
        <f aca="false">SUM(L41:L49)</f>
        <v>6361948.76</v>
      </c>
      <c r="M40" s="146" t="n">
        <f aca="false">SUM(M41:M49)</f>
        <v>6361948.76</v>
      </c>
      <c r="N40" s="147" t="n">
        <f aca="false">+J40/F40</f>
        <v>0.0754878453726163</v>
      </c>
      <c r="O40" s="148" t="n">
        <f aca="false">+K40/F40</f>
        <v>0.0108445574099675</v>
      </c>
    </row>
    <row r="41" customFormat="false" ht="12.75" hidden="false" customHeight="false" outlineLevel="0" collapsed="false">
      <c r="A41" s="142" t="s">
        <v>199</v>
      </c>
      <c r="B41" s="143" t="s">
        <v>192</v>
      </c>
      <c r="C41" s="144" t="n">
        <v>0</v>
      </c>
      <c r="D41" s="144" t="n">
        <v>63565000</v>
      </c>
      <c r="E41" s="144" t="n">
        <v>0</v>
      </c>
      <c r="F41" s="144" t="n">
        <f aca="false">+C41+D41-E41</f>
        <v>63565000</v>
      </c>
      <c r="G41" s="144"/>
      <c r="H41" s="144" t="n">
        <v>0</v>
      </c>
      <c r="I41" s="144" t="n">
        <f aca="false">+F41-H41</f>
        <v>63565000</v>
      </c>
      <c r="J41" s="144" t="n">
        <v>0</v>
      </c>
      <c r="K41" s="144" t="n">
        <v>0</v>
      </c>
      <c r="L41" s="144" t="n">
        <v>0</v>
      </c>
      <c r="M41" s="144" t="n">
        <v>0</v>
      </c>
      <c r="O41" s="139"/>
    </row>
    <row r="42" customFormat="false" ht="12.75" hidden="false" customHeight="false" outlineLevel="0" collapsed="false">
      <c r="A42" s="142" t="s">
        <v>86</v>
      </c>
      <c r="B42" s="143" t="s">
        <v>87</v>
      </c>
      <c r="C42" s="144" t="n">
        <v>245000000</v>
      </c>
      <c r="D42" s="144" t="n">
        <v>0</v>
      </c>
      <c r="E42" s="144" t="n">
        <v>0</v>
      </c>
      <c r="F42" s="144" t="n">
        <f aca="false">+C42+D42-E42</f>
        <v>245000000</v>
      </c>
      <c r="G42" s="144" t="n">
        <v>0</v>
      </c>
      <c r="H42" s="144" t="n">
        <v>80000000</v>
      </c>
      <c r="I42" s="144" t="n">
        <f aca="false">+F42-H42</f>
        <v>165000000</v>
      </c>
      <c r="J42" s="144" t="n">
        <v>0</v>
      </c>
      <c r="K42" s="144" t="n">
        <v>0</v>
      </c>
      <c r="L42" s="144" t="n">
        <v>0</v>
      </c>
      <c r="M42" s="144" t="n">
        <v>0</v>
      </c>
      <c r="N42" s="121" t="n">
        <f aca="false">+J42/F42</f>
        <v>0</v>
      </c>
      <c r="O42" s="139" t="n">
        <f aca="false">+K42/F42</f>
        <v>0</v>
      </c>
    </row>
    <row r="43" customFormat="false" ht="38.25" hidden="false" customHeight="false" outlineLevel="0" collapsed="false">
      <c r="A43" s="142" t="s">
        <v>88</v>
      </c>
      <c r="B43" s="143" t="s">
        <v>89</v>
      </c>
      <c r="C43" s="144" t="n">
        <v>5459000</v>
      </c>
      <c r="D43" s="144" t="n">
        <v>0</v>
      </c>
      <c r="E43" s="144" t="n">
        <v>0</v>
      </c>
      <c r="F43" s="144" t="n">
        <f aca="false">+C43+D43-E43</f>
        <v>5459000</v>
      </c>
      <c r="G43" s="144" t="n">
        <v>0</v>
      </c>
      <c r="H43" s="144" t="n">
        <v>0</v>
      </c>
      <c r="I43" s="144" t="n">
        <f aca="false">+F43-H43</f>
        <v>5459000</v>
      </c>
      <c r="J43" s="144" t="n">
        <v>0</v>
      </c>
      <c r="K43" s="144" t="n">
        <v>0</v>
      </c>
      <c r="L43" s="144" t="n">
        <v>0</v>
      </c>
      <c r="M43" s="144" t="n">
        <v>0</v>
      </c>
      <c r="N43" s="121" t="n">
        <f aca="false">+J43/F43</f>
        <v>0</v>
      </c>
      <c r="O43" s="139" t="n">
        <f aca="false">+K43/F43</f>
        <v>0</v>
      </c>
    </row>
    <row r="44" customFormat="false" ht="12.75" hidden="false" customHeight="false" outlineLevel="0" collapsed="false">
      <c r="A44" s="142" t="s">
        <v>90</v>
      </c>
      <c r="B44" s="143" t="s">
        <v>91</v>
      </c>
      <c r="C44" s="144" t="n">
        <v>37000000</v>
      </c>
      <c r="D44" s="144" t="n">
        <v>0</v>
      </c>
      <c r="E44" s="144" t="n">
        <v>0</v>
      </c>
      <c r="F44" s="144" t="n">
        <f aca="false">+C44+D44-E44</f>
        <v>37000000</v>
      </c>
      <c r="G44" s="144" t="n">
        <v>0</v>
      </c>
      <c r="H44" s="144" t="n">
        <v>36846602</v>
      </c>
      <c r="I44" s="144" t="n">
        <f aca="false">+F44-H44</f>
        <v>153398</v>
      </c>
      <c r="J44" s="144" t="n">
        <v>0</v>
      </c>
      <c r="K44" s="144" t="n">
        <v>0</v>
      </c>
      <c r="L44" s="144" t="n">
        <v>0</v>
      </c>
      <c r="M44" s="144" t="n">
        <v>0</v>
      </c>
      <c r="N44" s="121" t="n">
        <f aca="false">+J44/F44</f>
        <v>0</v>
      </c>
      <c r="O44" s="139" t="n">
        <f aca="false">+K44/F44</f>
        <v>0</v>
      </c>
    </row>
    <row r="45" customFormat="false" ht="25.5" hidden="false" customHeight="false" outlineLevel="0" collapsed="false">
      <c r="A45" s="142" t="s">
        <v>92</v>
      </c>
      <c r="B45" s="143" t="s">
        <v>93</v>
      </c>
      <c r="C45" s="144" t="n">
        <v>231000000</v>
      </c>
      <c r="D45" s="144" t="n">
        <v>0</v>
      </c>
      <c r="E45" s="144" t="n">
        <v>40000000</v>
      </c>
      <c r="F45" s="144" t="n">
        <f aca="false">+C45+D45-E45</f>
        <v>191000000</v>
      </c>
      <c r="G45" s="144" t="n">
        <v>0</v>
      </c>
      <c r="H45" s="144" t="n">
        <v>190000000</v>
      </c>
      <c r="I45" s="144" t="n">
        <f aca="false">+F45-H45</f>
        <v>1000000</v>
      </c>
      <c r="J45" s="144" t="n">
        <v>0</v>
      </c>
      <c r="K45" s="144" t="n">
        <v>0</v>
      </c>
      <c r="L45" s="144" t="n">
        <v>0</v>
      </c>
      <c r="M45" s="144" t="n">
        <v>0</v>
      </c>
      <c r="N45" s="121" t="n">
        <f aca="false">+J45/F45</f>
        <v>0</v>
      </c>
      <c r="O45" s="139" t="n">
        <f aca="false">+K45/F45</f>
        <v>0</v>
      </c>
    </row>
    <row r="46" customFormat="false" ht="38.25" hidden="false" customHeight="false" outlineLevel="0" collapsed="false">
      <c r="A46" s="142" t="s">
        <v>94</v>
      </c>
      <c r="B46" s="143" t="s">
        <v>95</v>
      </c>
      <c r="C46" s="144" t="n">
        <v>44285000</v>
      </c>
      <c r="D46" s="144" t="n">
        <v>0</v>
      </c>
      <c r="E46" s="144" t="n">
        <v>0</v>
      </c>
      <c r="F46" s="144" t="n">
        <f aca="false">+C46+D46-E46</f>
        <v>44285000</v>
      </c>
      <c r="G46" s="144" t="n">
        <v>0</v>
      </c>
      <c r="H46" s="144" t="n">
        <v>44284869</v>
      </c>
      <c r="I46" s="144" t="n">
        <f aca="false">+F46-H46</f>
        <v>131</v>
      </c>
      <c r="J46" s="144" t="n">
        <v>44284869</v>
      </c>
      <c r="K46" s="144" t="n">
        <v>6361948.76</v>
      </c>
      <c r="L46" s="144" t="n">
        <v>6361948.76</v>
      </c>
      <c r="M46" s="144" t="n">
        <v>6361948.76</v>
      </c>
      <c r="N46" s="121" t="n">
        <f aca="false">+J46/F46</f>
        <v>0.999997041887772</v>
      </c>
      <c r="O46" s="139" t="n">
        <f aca="false">+K46/F46</f>
        <v>0.143659224568138</v>
      </c>
    </row>
    <row r="47" customFormat="false" ht="38.25" hidden="false" customHeight="false" outlineLevel="0" collapsed="false">
      <c r="A47" s="142" t="s">
        <v>96</v>
      </c>
      <c r="B47" s="143" t="s">
        <v>97</v>
      </c>
      <c r="C47" s="144" t="n">
        <v>6165000</v>
      </c>
      <c r="D47" s="144" t="n">
        <v>0</v>
      </c>
      <c r="E47" s="144" t="n">
        <v>6165000</v>
      </c>
      <c r="F47" s="144" t="n">
        <f aca="false">+C47+D47-E47</f>
        <v>0</v>
      </c>
      <c r="G47" s="144" t="n">
        <v>0</v>
      </c>
      <c r="H47" s="144" t="n">
        <v>0</v>
      </c>
      <c r="I47" s="144" t="n">
        <f aca="false">+F47-H47</f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O47" s="139"/>
    </row>
    <row r="48" customFormat="false" ht="12.75" hidden="false" customHeight="false" outlineLevel="0" collapsed="false">
      <c r="A48" s="142" t="s">
        <v>191</v>
      </c>
      <c r="B48" s="143" t="s">
        <v>192</v>
      </c>
      <c r="C48" s="144" t="n">
        <v>340000</v>
      </c>
      <c r="D48" s="144" t="n">
        <v>0</v>
      </c>
      <c r="E48" s="144" t="n">
        <v>0</v>
      </c>
      <c r="F48" s="144" t="n">
        <f aca="false">+C48+D48-E48</f>
        <v>340000</v>
      </c>
      <c r="G48" s="144"/>
      <c r="H48" s="144" t="n">
        <v>0</v>
      </c>
      <c r="I48" s="144" t="n">
        <f aca="false">+F48-H48</f>
        <v>340000</v>
      </c>
      <c r="J48" s="144" t="n">
        <v>0</v>
      </c>
      <c r="K48" s="144" t="n">
        <v>0</v>
      </c>
      <c r="L48" s="144" t="n">
        <v>0</v>
      </c>
      <c r="M48" s="144" t="n">
        <v>0</v>
      </c>
      <c r="N48" s="121" t="n">
        <f aca="false">+J48/F48</f>
        <v>0</v>
      </c>
      <c r="O48" s="139" t="n">
        <f aca="false">+K48/F48</f>
        <v>0</v>
      </c>
    </row>
    <row r="49" customFormat="false" ht="25.5" hidden="false" customHeight="false" outlineLevel="0" collapsed="false">
      <c r="A49" s="142" t="s">
        <v>98</v>
      </c>
      <c r="B49" s="143" t="s">
        <v>99</v>
      </c>
      <c r="C49" s="144" t="n">
        <v>80000000</v>
      </c>
      <c r="D49" s="144" t="n">
        <v>0</v>
      </c>
      <c r="E49" s="144" t="n">
        <v>80000000</v>
      </c>
      <c r="F49" s="144" t="n">
        <f aca="false">+C49+D49-E49</f>
        <v>0</v>
      </c>
      <c r="G49" s="144" t="n">
        <v>0</v>
      </c>
      <c r="H49" s="144" t="n">
        <v>0</v>
      </c>
      <c r="I49" s="144" t="n">
        <f aca="false">+F49-H49</f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O49" s="139"/>
    </row>
    <row r="50" s="149" customFormat="true" ht="12.75" hidden="false" customHeight="false" outlineLevel="0" collapsed="false">
      <c r="A50" s="158" t="s">
        <v>102</v>
      </c>
      <c r="B50" s="86" t="s">
        <v>103</v>
      </c>
      <c r="C50" s="146" t="n">
        <f aca="false">+C51</f>
        <v>15366460000</v>
      </c>
      <c r="D50" s="146" t="n">
        <f aca="false">+D51</f>
        <v>886306000</v>
      </c>
      <c r="E50" s="146" t="n">
        <f aca="false">+E51</f>
        <v>823706000</v>
      </c>
      <c r="F50" s="146" t="n">
        <f aca="false">+F51</f>
        <v>15429060000</v>
      </c>
      <c r="G50" s="146" t="n">
        <f aca="false">+G51</f>
        <v>0</v>
      </c>
      <c r="H50" s="146" t="n">
        <f aca="false">+H51</f>
        <v>14030289113.26</v>
      </c>
      <c r="I50" s="146" t="n">
        <f aca="false">+I51</f>
        <v>1398770886.74</v>
      </c>
      <c r="J50" s="146" t="n">
        <f aca="false">+J51</f>
        <v>9663881462.67</v>
      </c>
      <c r="K50" s="146" t="n">
        <f aca="false">+K51</f>
        <v>1684754221.68</v>
      </c>
      <c r="L50" s="146" t="n">
        <f aca="false">+L51</f>
        <v>1684754221.68</v>
      </c>
      <c r="M50" s="146" t="n">
        <f aca="false">+M51</f>
        <v>1680520321.68</v>
      </c>
      <c r="N50" s="147" t="n">
        <f aca="false">+J50/F50</f>
        <v>0.626342853204926</v>
      </c>
      <c r="O50" s="148" t="n">
        <f aca="false">+K50/F50</f>
        <v>0.109193575090122</v>
      </c>
    </row>
    <row r="51" s="149" customFormat="true" ht="19.5" hidden="false" customHeight="true" outlineLevel="0" collapsed="false">
      <c r="A51" s="159" t="s">
        <v>104</v>
      </c>
      <c r="B51" s="64" t="s">
        <v>105</v>
      </c>
      <c r="C51" s="146" t="n">
        <f aca="false">SUM(C52:C68)</f>
        <v>15366460000</v>
      </c>
      <c r="D51" s="146" t="n">
        <f aca="false">SUM(D52:D68)</f>
        <v>886306000</v>
      </c>
      <c r="E51" s="146" t="n">
        <f aca="false">SUM(E52:E68)</f>
        <v>823706000</v>
      </c>
      <c r="F51" s="146" t="n">
        <f aca="false">SUM(F52:F68)</f>
        <v>15429060000</v>
      </c>
      <c r="G51" s="146" t="n">
        <f aca="false">SUM(G52:G68)</f>
        <v>0</v>
      </c>
      <c r="H51" s="146" t="n">
        <f aca="false">SUM(H52:H68)</f>
        <v>14030289113.26</v>
      </c>
      <c r="I51" s="146" t="n">
        <f aca="false">SUM(I52:I68)</f>
        <v>1398770886.74</v>
      </c>
      <c r="J51" s="146" t="n">
        <f aca="false">SUM(J52:J68)</f>
        <v>9663881462.67</v>
      </c>
      <c r="K51" s="146" t="n">
        <f aca="false">SUM(K52:K68)</f>
        <v>1684754221.68</v>
      </c>
      <c r="L51" s="146" t="n">
        <f aca="false">SUM(L52:L68)</f>
        <v>1684754221.68</v>
      </c>
      <c r="M51" s="146" t="n">
        <f aca="false">SUM(M52:M68)</f>
        <v>1680520321.68</v>
      </c>
      <c r="N51" s="147" t="n">
        <f aca="false">+J51/F51</f>
        <v>0.626342853204926</v>
      </c>
      <c r="O51" s="148" t="n">
        <f aca="false">+K51/F51</f>
        <v>0.109193575090122</v>
      </c>
    </row>
    <row r="52" customFormat="false" ht="25.5" hidden="false" customHeight="false" outlineLevel="0" collapsed="false">
      <c r="A52" s="142" t="s">
        <v>106</v>
      </c>
      <c r="B52" s="143" t="s">
        <v>107</v>
      </c>
      <c r="C52" s="144" t="n">
        <v>10300000</v>
      </c>
      <c r="D52" s="144" t="n">
        <v>0</v>
      </c>
      <c r="E52" s="144" t="n">
        <v>0</v>
      </c>
      <c r="F52" s="144" t="n">
        <f aca="false">+C52+D52-E52</f>
        <v>10300000</v>
      </c>
      <c r="G52" s="144" t="n">
        <v>0</v>
      </c>
      <c r="H52" s="144" t="n">
        <v>10300000</v>
      </c>
      <c r="I52" s="144" t="n">
        <f aca="false">+F52-H52</f>
        <v>0</v>
      </c>
      <c r="J52" s="144" t="n">
        <v>1053355</v>
      </c>
      <c r="K52" s="144" t="n">
        <v>1053355</v>
      </c>
      <c r="L52" s="144" t="n">
        <v>1053355</v>
      </c>
      <c r="M52" s="144" t="n">
        <v>103785</v>
      </c>
      <c r="N52" s="121" t="n">
        <f aca="false">+J52/F52</f>
        <v>0.102267475728155</v>
      </c>
      <c r="O52" s="139" t="n">
        <f aca="false">+K52/F52</f>
        <v>0.102267475728155</v>
      </c>
    </row>
    <row r="53" customFormat="false" ht="12.75" hidden="false" customHeight="false" outlineLevel="0" collapsed="false">
      <c r="A53" s="142" t="s">
        <v>108</v>
      </c>
      <c r="B53" s="143" t="s">
        <v>109</v>
      </c>
      <c r="C53" s="144" t="n">
        <v>1732504000</v>
      </c>
      <c r="D53" s="144" t="n">
        <v>0</v>
      </c>
      <c r="E53" s="144" t="n">
        <v>0</v>
      </c>
      <c r="F53" s="144" t="n">
        <f aca="false">+C53+D53-E53</f>
        <v>1732504000</v>
      </c>
      <c r="G53" s="144" t="n">
        <v>0</v>
      </c>
      <c r="H53" s="144" t="n">
        <v>1732503192</v>
      </c>
      <c r="I53" s="144" t="n">
        <f aca="false">+F53-H53</f>
        <v>808</v>
      </c>
      <c r="J53" s="144" t="n">
        <v>1732503192</v>
      </c>
      <c r="K53" s="144" t="n">
        <v>217453026.5</v>
      </c>
      <c r="L53" s="144" t="n">
        <v>217453026.5</v>
      </c>
      <c r="M53" s="144" t="n">
        <v>217453026.5</v>
      </c>
      <c r="N53" s="121" t="n">
        <f aca="false">+J53/F53</f>
        <v>0.99999953362301</v>
      </c>
      <c r="O53" s="139" t="n">
        <f aca="false">+K53/F53</f>
        <v>0.12551372262344</v>
      </c>
    </row>
    <row r="54" customFormat="false" ht="12.75" hidden="false" customHeight="false" outlineLevel="0" collapsed="false">
      <c r="A54" s="142" t="s">
        <v>110</v>
      </c>
      <c r="B54" s="143" t="s">
        <v>111</v>
      </c>
      <c r="C54" s="144" t="n">
        <v>17047000</v>
      </c>
      <c r="D54" s="144" t="n">
        <v>0</v>
      </c>
      <c r="E54" s="144" t="n">
        <v>0</v>
      </c>
      <c r="F54" s="144" t="n">
        <f aca="false">+C54+D54-E54</f>
        <v>17047000</v>
      </c>
      <c r="G54" s="144" t="n">
        <v>0</v>
      </c>
      <c r="H54" s="144" t="n">
        <v>17046540</v>
      </c>
      <c r="I54" s="144" t="n">
        <f aca="false">+F54-H54</f>
        <v>460</v>
      </c>
      <c r="J54" s="144" t="n">
        <v>17046540</v>
      </c>
      <c r="K54" s="144" t="n">
        <v>1978178</v>
      </c>
      <c r="L54" s="144" t="n">
        <v>1978178</v>
      </c>
      <c r="M54" s="144" t="n">
        <v>1978178</v>
      </c>
      <c r="N54" s="121" t="n">
        <f aca="false">+J54/F54</f>
        <v>0.999973015779903</v>
      </c>
      <c r="O54" s="139" t="n">
        <f aca="false">+K54/F54</f>
        <v>0.116042588138675</v>
      </c>
    </row>
    <row r="55" customFormat="false" ht="38.25" hidden="false" customHeight="false" outlineLevel="0" collapsed="false">
      <c r="A55" s="142" t="s">
        <v>112</v>
      </c>
      <c r="B55" s="143" t="s">
        <v>113</v>
      </c>
      <c r="C55" s="144" t="n">
        <v>120304000</v>
      </c>
      <c r="D55" s="144" t="n">
        <v>0</v>
      </c>
      <c r="E55" s="144" t="n">
        <v>0</v>
      </c>
      <c r="F55" s="144" t="n">
        <f aca="false">+C55+D55-E55</f>
        <v>120304000</v>
      </c>
      <c r="G55" s="144" t="n">
        <v>0</v>
      </c>
      <c r="H55" s="144" t="n">
        <v>120304000</v>
      </c>
      <c r="I55" s="144" t="n">
        <f aca="false">+F55-H55</f>
        <v>0</v>
      </c>
      <c r="J55" s="144" t="n">
        <v>25496910</v>
      </c>
      <c r="K55" s="144" t="n">
        <v>25496910</v>
      </c>
      <c r="L55" s="144" t="n">
        <v>25496910</v>
      </c>
      <c r="M55" s="144" t="n">
        <v>25496910</v>
      </c>
      <c r="N55" s="121" t="n">
        <f aca="false">+J55/F55</f>
        <v>0.211937342066764</v>
      </c>
      <c r="O55" s="139" t="n">
        <f aca="false">+K55/F55</f>
        <v>0.211937342066764</v>
      </c>
    </row>
    <row r="56" customFormat="false" ht="25.5" hidden="false" customHeight="false" outlineLevel="0" collapsed="false">
      <c r="A56" s="142" t="s">
        <v>114</v>
      </c>
      <c r="B56" s="143" t="s">
        <v>115</v>
      </c>
      <c r="C56" s="144" t="n">
        <v>6180000</v>
      </c>
      <c r="D56" s="144" t="n">
        <v>0</v>
      </c>
      <c r="E56" s="144" t="n">
        <v>0</v>
      </c>
      <c r="F56" s="144" t="n">
        <f aca="false">+C56+D56-E56</f>
        <v>6180000</v>
      </c>
      <c r="G56" s="144" t="n">
        <v>0</v>
      </c>
      <c r="H56" s="144" t="n">
        <v>0</v>
      </c>
      <c r="I56" s="144" t="n">
        <f aca="false">+F56-H56</f>
        <v>6180000</v>
      </c>
      <c r="J56" s="144" t="n">
        <v>0</v>
      </c>
      <c r="K56" s="144" t="n">
        <v>0</v>
      </c>
      <c r="L56" s="144" t="n">
        <v>0</v>
      </c>
      <c r="M56" s="144" t="n">
        <v>0</v>
      </c>
      <c r="N56" s="121" t="n">
        <f aca="false">+J56/F56</f>
        <v>0</v>
      </c>
      <c r="O56" s="139" t="n">
        <f aca="false">+K56/F56</f>
        <v>0</v>
      </c>
    </row>
    <row r="57" customFormat="false" ht="12.75" hidden="false" customHeight="false" outlineLevel="0" collapsed="false">
      <c r="A57" s="142" t="s">
        <v>116</v>
      </c>
      <c r="B57" s="143" t="s">
        <v>117</v>
      </c>
      <c r="C57" s="144" t="n">
        <v>4569812000</v>
      </c>
      <c r="D57" s="144" t="n">
        <v>0</v>
      </c>
      <c r="E57" s="144" t="n">
        <v>0</v>
      </c>
      <c r="F57" s="144" t="n">
        <f aca="false">+C57+D57-E57</f>
        <v>4569812000</v>
      </c>
      <c r="G57" s="144" t="n">
        <v>0</v>
      </c>
      <c r="H57" s="144" t="n">
        <v>4569811670</v>
      </c>
      <c r="I57" s="144" t="n">
        <f aca="false">+F57-H57</f>
        <v>330</v>
      </c>
      <c r="J57" s="144" t="n">
        <v>4569811670</v>
      </c>
      <c r="K57" s="144" t="n">
        <v>1141826835.98</v>
      </c>
      <c r="L57" s="144" t="n">
        <v>1141826835.98</v>
      </c>
      <c r="M57" s="144" t="n">
        <v>1141826835.98</v>
      </c>
      <c r="N57" s="121" t="n">
        <f aca="false">+J57/F57</f>
        <v>0.999999927786964</v>
      </c>
      <c r="O57" s="139" t="n">
        <f aca="false">+K57/F57</f>
        <v>0.249862978166279</v>
      </c>
    </row>
    <row r="58" customFormat="false" ht="12.75" hidden="false" customHeight="false" outlineLevel="0" collapsed="false">
      <c r="A58" s="142" t="s">
        <v>118</v>
      </c>
      <c r="B58" s="143" t="s">
        <v>119</v>
      </c>
      <c r="C58" s="144" t="n">
        <v>2279550000</v>
      </c>
      <c r="D58" s="144" t="n">
        <v>173824168</v>
      </c>
      <c r="E58" s="144" t="n">
        <v>0</v>
      </c>
      <c r="F58" s="144" t="n">
        <f aca="false">+C58+D58-E58</f>
        <v>2453374168</v>
      </c>
      <c r="G58" s="144" t="n">
        <v>0</v>
      </c>
      <c r="H58" s="144" t="n">
        <v>2073723032</v>
      </c>
      <c r="I58" s="144" t="n">
        <f aca="false">+F58-H58</f>
        <v>379651136</v>
      </c>
      <c r="J58" s="144" t="n">
        <v>1012575832</v>
      </c>
      <c r="K58" s="144" t="n">
        <v>84322666</v>
      </c>
      <c r="L58" s="144" t="n">
        <v>84322666</v>
      </c>
      <c r="M58" s="144" t="n">
        <v>84322666</v>
      </c>
      <c r="N58" s="121" t="n">
        <f aca="false">+J58/F58</f>
        <v>0.412727844454911</v>
      </c>
      <c r="O58" s="139" t="n">
        <f aca="false">+K58/F58</f>
        <v>0.0343700798271387</v>
      </c>
    </row>
    <row r="59" customFormat="false" ht="51" hidden="false" customHeight="false" outlineLevel="0" collapsed="false">
      <c r="A59" s="142" t="s">
        <v>120</v>
      </c>
      <c r="B59" s="143" t="s">
        <v>121</v>
      </c>
      <c r="C59" s="144" t="n">
        <v>1748400000</v>
      </c>
      <c r="D59" s="144" t="n">
        <v>495481832</v>
      </c>
      <c r="E59" s="144" t="n">
        <v>127000000</v>
      </c>
      <c r="F59" s="144" t="n">
        <f aca="false">+C59+D59-E59</f>
        <v>2116881832</v>
      </c>
      <c r="G59" s="144" t="n">
        <v>0</v>
      </c>
      <c r="H59" s="144" t="n">
        <v>1744837276</v>
      </c>
      <c r="I59" s="144" t="n">
        <f aca="false">+F59-H59</f>
        <v>372044556</v>
      </c>
      <c r="J59" s="144" t="n">
        <v>276568867</v>
      </c>
      <c r="K59" s="144" t="n">
        <v>17040967</v>
      </c>
      <c r="L59" s="144" t="n">
        <v>17040967</v>
      </c>
      <c r="M59" s="144" t="n">
        <v>17040967</v>
      </c>
      <c r="N59" s="121" t="n">
        <f aca="false">+J59/F59</f>
        <v>0.130649175981024</v>
      </c>
      <c r="O59" s="139" t="n">
        <f aca="false">+K59/F59</f>
        <v>0.00805003224195086</v>
      </c>
    </row>
    <row r="60" customFormat="false" ht="38.25" hidden="false" customHeight="false" outlineLevel="0" collapsed="false">
      <c r="A60" s="142" t="s">
        <v>122</v>
      </c>
      <c r="B60" s="143" t="s">
        <v>123</v>
      </c>
      <c r="C60" s="144" t="n">
        <v>361182000</v>
      </c>
      <c r="D60" s="144" t="n">
        <v>207000000</v>
      </c>
      <c r="E60" s="144" t="n">
        <v>0</v>
      </c>
      <c r="F60" s="144" t="n">
        <f aca="false">+C60+D60-E60</f>
        <v>568182000</v>
      </c>
      <c r="G60" s="144" t="n">
        <v>0</v>
      </c>
      <c r="H60" s="144" t="n">
        <v>417438001</v>
      </c>
      <c r="I60" s="144" t="n">
        <f aca="false">+F60-H60</f>
        <v>150743999</v>
      </c>
      <c r="J60" s="144" t="n">
        <v>123200086.51</v>
      </c>
      <c r="K60" s="144" t="n">
        <v>36735674.96</v>
      </c>
      <c r="L60" s="144" t="n">
        <v>36735674.96</v>
      </c>
      <c r="M60" s="144" t="n">
        <v>36735674.96</v>
      </c>
      <c r="N60" s="121" t="n">
        <f aca="false">+J60/F60</f>
        <v>0.216832082871334</v>
      </c>
      <c r="O60" s="139" t="n">
        <f aca="false">+K60/F60</f>
        <v>0.0646547672400745</v>
      </c>
    </row>
    <row r="61" customFormat="false" ht="12.75" hidden="false" customHeight="false" outlineLevel="0" collapsed="false">
      <c r="A61" s="142" t="s">
        <v>124</v>
      </c>
      <c r="B61" s="143" t="s">
        <v>125</v>
      </c>
      <c r="C61" s="144" t="n">
        <v>1085206000</v>
      </c>
      <c r="D61" s="144" t="n">
        <v>0</v>
      </c>
      <c r="E61" s="144" t="n">
        <v>409006000</v>
      </c>
      <c r="F61" s="144" t="n">
        <f aca="false">+C61+D61-E61</f>
        <v>676200000</v>
      </c>
      <c r="G61" s="144" t="n">
        <v>0</v>
      </c>
      <c r="H61" s="144" t="n">
        <v>617682858.26</v>
      </c>
      <c r="I61" s="144" t="n">
        <f aca="false">+F61-H61</f>
        <v>58517141.74</v>
      </c>
      <c r="J61" s="144" t="n">
        <v>176520777.16</v>
      </c>
      <c r="K61" s="144" t="n">
        <v>95213332.24</v>
      </c>
      <c r="L61" s="144" t="n">
        <v>95213332.24</v>
      </c>
      <c r="M61" s="144" t="n">
        <v>95213332.24</v>
      </c>
      <c r="N61" s="121" t="n">
        <f aca="false">+J61/F61</f>
        <v>0.261048176811594</v>
      </c>
      <c r="O61" s="139" t="n">
        <f aca="false">+K61/F61</f>
        <v>0.140806465897663</v>
      </c>
    </row>
    <row r="62" customFormat="false" ht="38.25" hidden="false" customHeight="false" outlineLevel="0" collapsed="false">
      <c r="A62" s="142" t="s">
        <v>126</v>
      </c>
      <c r="B62" s="143" t="s">
        <v>127</v>
      </c>
      <c r="C62" s="144" t="n">
        <v>388900000</v>
      </c>
      <c r="D62" s="144" t="n">
        <v>0</v>
      </c>
      <c r="E62" s="144" t="n">
        <v>272700000</v>
      </c>
      <c r="F62" s="144" t="n">
        <f aca="false">+C62+D62-E62</f>
        <v>116200000</v>
      </c>
      <c r="G62" s="144" t="n">
        <v>0</v>
      </c>
      <c r="H62" s="144" t="n">
        <v>52111487</v>
      </c>
      <c r="I62" s="144" t="n">
        <f aca="false">+F62-H62</f>
        <v>64088513</v>
      </c>
      <c r="J62" s="144" t="n">
        <v>0</v>
      </c>
      <c r="K62" s="144" t="n">
        <v>0</v>
      </c>
      <c r="L62" s="144" t="n">
        <v>0</v>
      </c>
      <c r="M62" s="144" t="n">
        <v>0</v>
      </c>
      <c r="N62" s="121" t="n">
        <f aca="false">+J62/F62</f>
        <v>0</v>
      </c>
      <c r="O62" s="139" t="n">
        <f aca="false">+K62/F62</f>
        <v>0</v>
      </c>
    </row>
    <row r="63" customFormat="false" ht="51" hidden="false" customHeight="false" outlineLevel="0" collapsed="false">
      <c r="A63" s="142" t="s">
        <v>128</v>
      </c>
      <c r="B63" s="143" t="s">
        <v>129</v>
      </c>
      <c r="C63" s="144" t="n">
        <v>40000000</v>
      </c>
      <c r="D63" s="144" t="n">
        <v>0</v>
      </c>
      <c r="E63" s="144" t="n">
        <v>15000000</v>
      </c>
      <c r="F63" s="144" t="n">
        <f aca="false">+C63+D63-E63</f>
        <v>25000000</v>
      </c>
      <c r="G63" s="144" t="n">
        <v>0</v>
      </c>
      <c r="H63" s="144" t="n">
        <v>25000000</v>
      </c>
      <c r="I63" s="144" t="n">
        <f aca="false">+F63-H63</f>
        <v>0</v>
      </c>
      <c r="J63" s="144" t="n">
        <v>25000000</v>
      </c>
      <c r="K63" s="144" t="n">
        <v>6485100</v>
      </c>
      <c r="L63" s="144" t="n">
        <v>6485100</v>
      </c>
      <c r="M63" s="144" t="n">
        <v>6485100</v>
      </c>
      <c r="N63" s="121" t="n">
        <f aca="false">+J63/F63</f>
        <v>1</v>
      </c>
      <c r="O63" s="139" t="n">
        <f aca="false">+K63/F63</f>
        <v>0.259404</v>
      </c>
    </row>
    <row r="64" customFormat="false" ht="12.75" hidden="false" customHeight="false" outlineLevel="0" collapsed="false">
      <c r="A64" s="142" t="s">
        <v>130</v>
      </c>
      <c r="B64" s="143" t="s">
        <v>131</v>
      </c>
      <c r="C64" s="144" t="n">
        <v>500000000</v>
      </c>
      <c r="D64" s="144" t="n">
        <v>0</v>
      </c>
      <c r="E64" s="144" t="n">
        <v>0</v>
      </c>
      <c r="F64" s="144" t="n">
        <f aca="false">+C64+D64-E64</f>
        <v>500000000</v>
      </c>
      <c r="G64" s="144" t="n">
        <v>0</v>
      </c>
      <c r="H64" s="144" t="n">
        <v>500000000</v>
      </c>
      <c r="I64" s="144" t="n">
        <f aca="false">+F64-H64</f>
        <v>0</v>
      </c>
      <c r="J64" s="144" t="n">
        <v>0</v>
      </c>
      <c r="K64" s="144" t="n">
        <v>0</v>
      </c>
      <c r="L64" s="144" t="n">
        <v>0</v>
      </c>
      <c r="M64" s="144" t="n">
        <v>0</v>
      </c>
      <c r="N64" s="121" t="n">
        <f aca="false">+J64/F64</f>
        <v>0</v>
      </c>
      <c r="O64" s="139" t="n">
        <f aca="false">+K64/F64</f>
        <v>0</v>
      </c>
    </row>
    <row r="65" customFormat="false" ht="25.5" hidden="false" customHeight="false" outlineLevel="0" collapsed="false">
      <c r="A65" s="142" t="s">
        <v>132</v>
      </c>
      <c r="B65" s="143" t="s">
        <v>133</v>
      </c>
      <c r="C65" s="144" t="n">
        <v>90000000</v>
      </c>
      <c r="D65" s="144" t="n">
        <v>10000000</v>
      </c>
      <c r="E65" s="144" t="n">
        <v>0</v>
      </c>
      <c r="F65" s="144" t="n">
        <f aca="false">+C65+D65-E65</f>
        <v>100000000</v>
      </c>
      <c r="G65" s="144" t="n">
        <v>0</v>
      </c>
      <c r="H65" s="144" t="n">
        <v>0</v>
      </c>
      <c r="I65" s="144" t="n">
        <f aca="false">+F65-H65</f>
        <v>100000000</v>
      </c>
      <c r="J65" s="144" t="n">
        <v>0</v>
      </c>
      <c r="K65" s="144" t="n">
        <v>0</v>
      </c>
      <c r="L65" s="144" t="n">
        <v>0</v>
      </c>
      <c r="M65" s="144" t="n">
        <v>0</v>
      </c>
      <c r="N65" s="121" t="n">
        <f aca="false">+J65/F65</f>
        <v>0</v>
      </c>
      <c r="O65" s="139" t="n">
        <f aca="false">+K65/F65</f>
        <v>0</v>
      </c>
    </row>
    <row r="66" customFormat="false" ht="51" hidden="false" customHeight="false" outlineLevel="0" collapsed="false">
      <c r="A66" s="142" t="s">
        <v>134</v>
      </c>
      <c r="B66" s="143" t="s">
        <v>135</v>
      </c>
      <c r="C66" s="144" t="n">
        <v>2575000</v>
      </c>
      <c r="D66" s="144" t="n">
        <v>0</v>
      </c>
      <c r="E66" s="144" t="n">
        <v>0</v>
      </c>
      <c r="F66" s="144" t="n">
        <f aca="false">+C66+D66-E66</f>
        <v>2575000</v>
      </c>
      <c r="G66" s="144" t="n">
        <v>0</v>
      </c>
      <c r="H66" s="144" t="n">
        <v>2575000</v>
      </c>
      <c r="I66" s="144" t="n">
        <f aca="false">+F66-H66</f>
        <v>0</v>
      </c>
      <c r="J66" s="144" t="n">
        <v>89790</v>
      </c>
      <c r="K66" s="144" t="n">
        <v>89790</v>
      </c>
      <c r="L66" s="144" t="n">
        <v>89790</v>
      </c>
      <c r="M66" s="144" t="n">
        <v>89790</v>
      </c>
      <c r="N66" s="121" t="n">
        <f aca="false">+J66/F66</f>
        <v>0.0348699029126214</v>
      </c>
      <c r="O66" s="139" t="n">
        <f aca="false">+K66/F66</f>
        <v>0.0348699029126214</v>
      </c>
    </row>
    <row r="67" customFormat="false" ht="25.5" hidden="false" customHeight="false" outlineLevel="0" collapsed="false">
      <c r="A67" s="142" t="s">
        <v>136</v>
      </c>
      <c r="B67" s="143" t="s">
        <v>137</v>
      </c>
      <c r="C67" s="144" t="n">
        <v>1714500000</v>
      </c>
      <c r="D67" s="144" t="n">
        <v>0</v>
      </c>
      <c r="E67" s="144" t="n">
        <v>0</v>
      </c>
      <c r="F67" s="144" t="n">
        <f aca="false">+C67+D67-E67</f>
        <v>1714500000</v>
      </c>
      <c r="G67" s="144" t="n">
        <v>0</v>
      </c>
      <c r="H67" s="144" t="n">
        <v>1646956057</v>
      </c>
      <c r="I67" s="144" t="n">
        <f aca="false">+F67-H67</f>
        <v>67543943</v>
      </c>
      <c r="J67" s="144" t="n">
        <v>1646956057</v>
      </c>
      <c r="K67" s="144" t="n">
        <v>0</v>
      </c>
      <c r="L67" s="144" t="n">
        <v>0</v>
      </c>
      <c r="M67" s="144" t="n">
        <v>0</v>
      </c>
      <c r="N67" s="121" t="n">
        <f aca="false">+J67/F67</f>
        <v>0.960604291046952</v>
      </c>
      <c r="O67" s="139" t="n">
        <f aca="false">+K67/F67</f>
        <v>0</v>
      </c>
    </row>
    <row r="68" customFormat="false" ht="26.25" hidden="false" customHeight="false" outlineLevel="0" collapsed="false">
      <c r="A68" s="160" t="s">
        <v>138</v>
      </c>
      <c r="B68" s="161" t="s">
        <v>139</v>
      </c>
      <c r="C68" s="152" t="n">
        <v>700000000</v>
      </c>
      <c r="D68" s="144" t="n">
        <v>0</v>
      </c>
      <c r="E68" s="144" t="n">
        <v>0</v>
      </c>
      <c r="F68" s="144" t="n">
        <f aca="false">+C68+D68-E68</f>
        <v>700000000</v>
      </c>
      <c r="G68" s="152" t="n">
        <v>0</v>
      </c>
      <c r="H68" s="152" t="n">
        <v>500000000</v>
      </c>
      <c r="I68" s="144" t="n">
        <f aca="false">+F68-H68</f>
        <v>200000000</v>
      </c>
      <c r="J68" s="152" t="n">
        <v>57058386</v>
      </c>
      <c r="K68" s="152" t="n">
        <v>57058386</v>
      </c>
      <c r="L68" s="152" t="n">
        <v>57058386</v>
      </c>
      <c r="M68" s="152" t="n">
        <v>53774056</v>
      </c>
      <c r="N68" s="121" t="n">
        <f aca="false">+J68/F68</f>
        <v>0.08151198</v>
      </c>
      <c r="O68" s="139" t="n">
        <f aca="false">+K68/F68</f>
        <v>0.08151198</v>
      </c>
    </row>
    <row r="69" s="149" customFormat="true" ht="28.5" hidden="false" customHeight="true" outlineLevel="0" collapsed="false">
      <c r="A69" s="114" t="s">
        <v>140</v>
      </c>
      <c r="B69" s="114"/>
      <c r="C69" s="154" t="n">
        <f aca="false">SUM(C70:C73)</f>
        <v>10646535000</v>
      </c>
      <c r="D69" s="154" t="n">
        <f aca="false">SUM(D70:D73)</f>
        <v>0</v>
      </c>
      <c r="E69" s="154" t="n">
        <f aca="false">SUM(E70:E73)</f>
        <v>0</v>
      </c>
      <c r="F69" s="154" t="n">
        <f aca="false">SUM(F70:F73)</f>
        <v>10646535000</v>
      </c>
      <c r="G69" s="154" t="n">
        <f aca="false">SUM(G70:G73)</f>
        <v>10000000000</v>
      </c>
      <c r="H69" s="154" t="n">
        <f aca="false">SUM(H70:H73)</f>
        <v>133087000</v>
      </c>
      <c r="I69" s="154" t="n">
        <f aca="false">SUM(I70:I73)</f>
        <v>513448000</v>
      </c>
      <c r="J69" s="154" t="n">
        <f aca="false">SUM(J70:J73)</f>
        <v>10144619</v>
      </c>
      <c r="K69" s="154" t="n">
        <f aca="false">SUM(K70:K73)</f>
        <v>9704130</v>
      </c>
      <c r="L69" s="154" t="n">
        <f aca="false">SUM(L70:L73)</f>
        <v>9704130</v>
      </c>
      <c r="M69" s="154" t="n">
        <f aca="false">SUM(M70:M73)</f>
        <v>9704130</v>
      </c>
      <c r="N69" s="155" t="n">
        <f aca="false">+J69/F69</f>
        <v>0.000952856398818959</v>
      </c>
      <c r="O69" s="156" t="n">
        <f aca="false">+K69/F69</f>
        <v>0.000911482468239667</v>
      </c>
    </row>
    <row r="70" s="149" customFormat="true" ht="26.25" hidden="false" customHeight="false" outlineLevel="0" collapsed="false">
      <c r="A70" s="162" t="s">
        <v>141</v>
      </c>
      <c r="B70" s="68" t="s">
        <v>142</v>
      </c>
      <c r="C70" s="163" t="n">
        <v>10000000000</v>
      </c>
      <c r="D70" s="157" t="n">
        <v>0</v>
      </c>
      <c r="E70" s="144" t="n">
        <v>0</v>
      </c>
      <c r="F70" s="144" t="n">
        <f aca="false">+C70+D70-E70</f>
        <v>10000000000</v>
      </c>
      <c r="G70" s="157" t="n">
        <v>10000000000</v>
      </c>
      <c r="H70" s="164" t="n">
        <v>0</v>
      </c>
      <c r="I70" s="144" t="n">
        <v>0</v>
      </c>
      <c r="J70" s="157"/>
      <c r="K70" s="157"/>
      <c r="L70" s="157"/>
      <c r="M70" s="157"/>
      <c r="N70" s="147" t="n">
        <f aca="false">+J70/F70</f>
        <v>0</v>
      </c>
      <c r="O70" s="148" t="n">
        <f aca="false">+K70/F70</f>
        <v>0</v>
      </c>
    </row>
    <row r="71" customFormat="false" ht="12.75" hidden="false" customHeight="false" outlineLevel="0" collapsed="false">
      <c r="A71" s="142" t="s">
        <v>143</v>
      </c>
      <c r="B71" s="143" t="s">
        <v>144</v>
      </c>
      <c r="C71" s="144" t="n">
        <v>113087000</v>
      </c>
      <c r="D71" s="144" t="n">
        <v>0</v>
      </c>
      <c r="E71" s="144" t="n">
        <v>0</v>
      </c>
      <c r="F71" s="144" t="n">
        <f aca="false">+C71+D71-E71</f>
        <v>113087000</v>
      </c>
      <c r="G71" s="144" t="n">
        <v>0</v>
      </c>
      <c r="H71" s="144" t="n">
        <v>113087000</v>
      </c>
      <c r="I71" s="144" t="n">
        <f aca="false">+F71-H71</f>
        <v>0</v>
      </c>
      <c r="J71" s="144" t="n">
        <v>10144619</v>
      </c>
      <c r="K71" s="144" t="n">
        <v>9704130</v>
      </c>
      <c r="L71" s="144" t="n">
        <v>9704130</v>
      </c>
      <c r="M71" s="144" t="n">
        <v>9704130</v>
      </c>
      <c r="N71" s="121" t="n">
        <f aca="false">+J71/F71</f>
        <v>0.0897063234500871</v>
      </c>
      <c r="O71" s="139" t="n">
        <f aca="false">+K71/F71</f>
        <v>0.0858111896150751</v>
      </c>
    </row>
    <row r="72" customFormat="false" ht="25.5" hidden="false" customHeight="false" outlineLevel="0" collapsed="false">
      <c r="A72" s="142" t="s">
        <v>145</v>
      </c>
      <c r="B72" s="143" t="s">
        <v>146</v>
      </c>
      <c r="C72" s="144" t="n">
        <v>20000000</v>
      </c>
      <c r="D72" s="144" t="n">
        <v>0</v>
      </c>
      <c r="E72" s="144" t="n">
        <v>0</v>
      </c>
      <c r="F72" s="144" t="n">
        <f aca="false">+C72+D72-E72</f>
        <v>20000000</v>
      </c>
      <c r="G72" s="144" t="n">
        <v>0</v>
      </c>
      <c r="H72" s="144" t="n">
        <v>20000000</v>
      </c>
      <c r="I72" s="144" t="n">
        <f aca="false">+F72-H72</f>
        <v>0</v>
      </c>
      <c r="J72" s="144" t="n">
        <v>0</v>
      </c>
      <c r="K72" s="144" t="n">
        <v>0</v>
      </c>
      <c r="L72" s="144" t="n">
        <v>0</v>
      </c>
      <c r="M72" s="144" t="n">
        <v>0</v>
      </c>
      <c r="N72" s="121" t="n">
        <f aca="false">+J72/F72</f>
        <v>0</v>
      </c>
      <c r="O72" s="139" t="n">
        <f aca="false">+K72/F72</f>
        <v>0</v>
      </c>
    </row>
    <row r="73" customFormat="false" ht="13.5" hidden="false" customHeight="false" outlineLevel="0" collapsed="false">
      <c r="A73" s="160" t="s">
        <v>147</v>
      </c>
      <c r="B73" s="161" t="s">
        <v>148</v>
      </c>
      <c r="C73" s="152" t="n">
        <v>513448000</v>
      </c>
      <c r="D73" s="144" t="n">
        <v>0</v>
      </c>
      <c r="E73" s="144" t="n">
        <v>0</v>
      </c>
      <c r="F73" s="144" t="n">
        <f aca="false">+C73+D73-E73</f>
        <v>513448000</v>
      </c>
      <c r="G73" s="152" t="n">
        <v>0</v>
      </c>
      <c r="H73" s="152" t="n">
        <v>0</v>
      </c>
      <c r="I73" s="144" t="n">
        <f aca="false">+F73-H73</f>
        <v>513448000</v>
      </c>
      <c r="J73" s="152" t="n">
        <v>0</v>
      </c>
      <c r="K73" s="152" t="n">
        <v>0</v>
      </c>
      <c r="L73" s="152" t="n">
        <v>0</v>
      </c>
      <c r="M73" s="152" t="n">
        <v>0</v>
      </c>
      <c r="N73" s="121" t="n">
        <f aca="false">+J73/F73</f>
        <v>0</v>
      </c>
      <c r="O73" s="139" t="n">
        <f aca="false">+K73/F73</f>
        <v>0</v>
      </c>
    </row>
    <row r="74" s="149" customFormat="true" ht="34.5" hidden="false" customHeight="true" outlineLevel="0" collapsed="false">
      <c r="A74" s="114" t="s">
        <v>149</v>
      </c>
      <c r="B74" s="114"/>
      <c r="C74" s="154" t="n">
        <f aca="false">SUM(C75:C76)</f>
        <v>202394000</v>
      </c>
      <c r="D74" s="154" t="n">
        <f aca="false">SUM(D75:D76)</f>
        <v>0</v>
      </c>
      <c r="E74" s="154" t="n">
        <f aca="false">SUM(E75:E76)</f>
        <v>0</v>
      </c>
      <c r="F74" s="154" t="n">
        <f aca="false">SUM(F75:F76)</f>
        <v>202394000</v>
      </c>
      <c r="G74" s="154" t="n">
        <f aca="false">SUM(G75:G76)</f>
        <v>0</v>
      </c>
      <c r="H74" s="154" t="n">
        <f aca="false">SUM(H75:H76)</f>
        <v>0</v>
      </c>
      <c r="I74" s="154" t="n">
        <f aca="false">SUM(I75:I76)</f>
        <v>202394000</v>
      </c>
      <c r="J74" s="154" t="n">
        <f aca="false">SUM(J75:J76)</f>
        <v>0</v>
      </c>
      <c r="K74" s="154" t="n">
        <f aca="false">SUM(K75:K76)</f>
        <v>0</v>
      </c>
      <c r="L74" s="154" t="n">
        <f aca="false">SUM(L75:L76)</f>
        <v>0</v>
      </c>
      <c r="M74" s="154" t="n">
        <f aca="false">SUM(M75:M76)</f>
        <v>0</v>
      </c>
      <c r="N74" s="155" t="n">
        <f aca="false">+J74/F74</f>
        <v>0</v>
      </c>
      <c r="O74" s="156" t="n">
        <f aca="false">+K74/F74</f>
        <v>0</v>
      </c>
    </row>
    <row r="75" customFormat="false" ht="13.5" hidden="false" customHeight="false" outlineLevel="0" collapsed="false">
      <c r="A75" s="142" t="s">
        <v>152</v>
      </c>
      <c r="B75" s="143" t="s">
        <v>153</v>
      </c>
      <c r="C75" s="144" t="n">
        <v>23696000</v>
      </c>
      <c r="D75" s="144" t="n">
        <v>0</v>
      </c>
      <c r="E75" s="144" t="n">
        <v>0</v>
      </c>
      <c r="F75" s="144" t="n">
        <f aca="false">+C75+D75-E75</f>
        <v>23696000</v>
      </c>
      <c r="G75" s="144" t="n">
        <v>0</v>
      </c>
      <c r="H75" s="144" t="n">
        <v>0</v>
      </c>
      <c r="I75" s="144" t="n">
        <f aca="false">+F75-H75</f>
        <v>23696000</v>
      </c>
      <c r="J75" s="144" t="n">
        <v>0</v>
      </c>
      <c r="K75" s="144" t="n">
        <v>0</v>
      </c>
      <c r="L75" s="144" t="n">
        <v>0</v>
      </c>
      <c r="M75" s="144" t="n">
        <v>0</v>
      </c>
      <c r="N75" s="121" t="n">
        <f aca="false">+J75/F75</f>
        <v>0</v>
      </c>
      <c r="O75" s="139" t="n">
        <f aca="false">+K75/F75</f>
        <v>0</v>
      </c>
    </row>
    <row r="76" s="149" customFormat="true" ht="13.5" hidden="false" customHeight="false" outlineLevel="0" collapsed="false">
      <c r="A76" s="150" t="s">
        <v>154</v>
      </c>
      <c r="B76" s="52" t="s">
        <v>155</v>
      </c>
      <c r="C76" s="151" t="n">
        <v>178698000</v>
      </c>
      <c r="D76" s="144" t="n">
        <v>0</v>
      </c>
      <c r="E76" s="144" t="n">
        <v>0</v>
      </c>
      <c r="F76" s="144" t="n">
        <f aca="false">+C76+D76-E76</f>
        <v>178698000</v>
      </c>
      <c r="G76" s="165" t="n">
        <v>0</v>
      </c>
      <c r="H76" s="165" t="n">
        <v>0</v>
      </c>
      <c r="I76" s="144" t="n">
        <f aca="false">+F76-H76</f>
        <v>178698000</v>
      </c>
      <c r="J76" s="144" t="n">
        <v>0</v>
      </c>
      <c r="K76" s="144" t="n">
        <v>0</v>
      </c>
      <c r="L76" s="144" t="n">
        <v>0</v>
      </c>
      <c r="M76" s="144" t="n">
        <v>0</v>
      </c>
      <c r="N76" s="147" t="n">
        <f aca="false">+J76/F76</f>
        <v>0</v>
      </c>
      <c r="O76" s="148" t="n">
        <f aca="false">+K76/F76</f>
        <v>0</v>
      </c>
    </row>
    <row r="77" s="149" customFormat="true" ht="32.25" hidden="false" customHeight="true" outlineLevel="0" collapsed="false">
      <c r="A77" s="114" t="s">
        <v>156</v>
      </c>
      <c r="B77" s="114"/>
      <c r="C77" s="154" t="n">
        <f aca="false">SUM(C78:C90)</f>
        <v>24000000000</v>
      </c>
      <c r="D77" s="154" t="n">
        <f aca="false">SUM(D78:D90)</f>
        <v>0</v>
      </c>
      <c r="E77" s="154" t="n">
        <f aca="false">SUM(E78:E90)</f>
        <v>0</v>
      </c>
      <c r="F77" s="154" t="n">
        <f aca="false">SUM(F78:F90)</f>
        <v>24000000000</v>
      </c>
      <c r="G77" s="154" t="n">
        <f aca="false">SUM(G78:G90)</f>
        <v>0</v>
      </c>
      <c r="H77" s="154" t="n">
        <f aca="false">SUM(H78:H90)</f>
        <v>7842251589</v>
      </c>
      <c r="I77" s="154" t="n">
        <f aca="false">SUM(I78:I90)</f>
        <v>16157748411</v>
      </c>
      <c r="J77" s="154" t="n">
        <f aca="false">SUM(J78:J90)</f>
        <v>3728790180</v>
      </c>
      <c r="K77" s="154" t="n">
        <f aca="false">SUM(K78:K90)</f>
        <v>212794698</v>
      </c>
      <c r="L77" s="154" t="n">
        <f aca="false">SUM(L78:L90)</f>
        <v>212794698</v>
      </c>
      <c r="M77" s="154" t="n">
        <f aca="false">SUM(M78:M90)</f>
        <v>212794698</v>
      </c>
      <c r="N77" s="155" t="n">
        <f aca="false">+J77/F77</f>
        <v>0.1553662575</v>
      </c>
      <c r="O77" s="156" t="n">
        <f aca="false">+K77/F77</f>
        <v>0.00886644575</v>
      </c>
    </row>
    <row r="78" customFormat="false" ht="64.5" hidden="false" customHeight="false" outlineLevel="0" collapsed="false">
      <c r="A78" s="166" t="s">
        <v>157</v>
      </c>
      <c r="B78" s="167" t="s">
        <v>158</v>
      </c>
      <c r="C78" s="168" t="n">
        <v>5963837934</v>
      </c>
      <c r="D78" s="144" t="n">
        <v>0</v>
      </c>
      <c r="E78" s="144" t="n">
        <v>0</v>
      </c>
      <c r="F78" s="144" t="n">
        <f aca="false">+C78+D78-E78</f>
        <v>5963837934</v>
      </c>
      <c r="G78" s="168" t="n">
        <v>0</v>
      </c>
      <c r="H78" s="168" t="n">
        <v>1083591834</v>
      </c>
      <c r="I78" s="144" t="n">
        <f aca="false">+F78-H78</f>
        <v>4880246100</v>
      </c>
      <c r="J78" s="168" t="n">
        <v>597974834</v>
      </c>
      <c r="K78" s="168" t="n">
        <v>54369900</v>
      </c>
      <c r="L78" s="168" t="n">
        <v>54369900</v>
      </c>
      <c r="M78" s="168" t="n">
        <v>54369900</v>
      </c>
      <c r="N78" s="121" t="n">
        <f aca="false">+J78/F78</f>
        <v>0.100266781327328</v>
      </c>
      <c r="O78" s="139" t="n">
        <f aca="false">+K78/F78</f>
        <v>0.00911659582330964</v>
      </c>
    </row>
    <row r="79" customFormat="false" ht="63.75" hidden="false" customHeight="false" outlineLevel="0" collapsed="false">
      <c r="A79" s="142" t="s">
        <v>159</v>
      </c>
      <c r="B79" s="143" t="s">
        <v>160</v>
      </c>
      <c r="C79" s="144" t="n">
        <v>963693204</v>
      </c>
      <c r="D79" s="144" t="n">
        <v>0</v>
      </c>
      <c r="E79" s="144" t="n">
        <v>0</v>
      </c>
      <c r="F79" s="144" t="n">
        <f aca="false">+C79+D79-E79</f>
        <v>963693204</v>
      </c>
      <c r="G79" s="144" t="n">
        <v>0</v>
      </c>
      <c r="H79" s="144" t="n">
        <v>573803534</v>
      </c>
      <c r="I79" s="144" t="n">
        <f aca="false">+F79-H79</f>
        <v>389889670</v>
      </c>
      <c r="J79" s="144" t="n">
        <v>439132435</v>
      </c>
      <c r="K79" s="144" t="n">
        <v>0</v>
      </c>
      <c r="L79" s="144" t="n">
        <v>0</v>
      </c>
      <c r="M79" s="144" t="n">
        <v>0</v>
      </c>
      <c r="N79" s="121" t="n">
        <f aca="false">+J79/F79</f>
        <v>0.455676592070271</v>
      </c>
      <c r="O79" s="139" t="n">
        <f aca="false">+K79/F79</f>
        <v>0</v>
      </c>
    </row>
    <row r="80" customFormat="false" ht="63.75" hidden="false" customHeight="false" outlineLevel="0" collapsed="false">
      <c r="A80" s="142" t="s">
        <v>161</v>
      </c>
      <c r="B80" s="143" t="s">
        <v>162</v>
      </c>
      <c r="C80" s="144" t="n">
        <v>2457675137</v>
      </c>
      <c r="D80" s="144" t="n">
        <v>0</v>
      </c>
      <c r="E80" s="144" t="n">
        <v>0</v>
      </c>
      <c r="F80" s="144" t="n">
        <f aca="false">+C80+D80-E80</f>
        <v>2457675137</v>
      </c>
      <c r="G80" s="144" t="n">
        <v>0</v>
      </c>
      <c r="H80" s="144" t="n">
        <v>1015914267</v>
      </c>
      <c r="I80" s="144" t="n">
        <f aca="false">+F80-H80</f>
        <v>1441760870</v>
      </c>
      <c r="J80" s="144" t="n">
        <v>331502667</v>
      </c>
      <c r="K80" s="144" t="n">
        <v>23278000</v>
      </c>
      <c r="L80" s="144" t="n">
        <v>23278000</v>
      </c>
      <c r="M80" s="144" t="n">
        <v>23278000</v>
      </c>
      <c r="N80" s="121" t="n">
        <f aca="false">+J80/F80</f>
        <v>0.134884656645326</v>
      </c>
      <c r="O80" s="139" t="n">
        <f aca="false">+K80/F80</f>
        <v>0.00947155287106605</v>
      </c>
    </row>
    <row r="81" customFormat="false" ht="63.75" hidden="false" customHeight="false" outlineLevel="0" collapsed="false">
      <c r="A81" s="142" t="s">
        <v>163</v>
      </c>
      <c r="B81" s="143" t="s">
        <v>164</v>
      </c>
      <c r="C81" s="144" t="n">
        <v>557850488</v>
      </c>
      <c r="D81" s="144" t="n">
        <v>0</v>
      </c>
      <c r="E81" s="144" t="n">
        <v>0</v>
      </c>
      <c r="F81" s="144" t="n">
        <f aca="false">+C81+D81-E81</f>
        <v>557850488</v>
      </c>
      <c r="G81" s="144" t="n">
        <v>0</v>
      </c>
      <c r="H81" s="144" t="n">
        <v>77250000</v>
      </c>
      <c r="I81" s="144" t="n">
        <f aca="false">+F81-H81</f>
        <v>480600488</v>
      </c>
      <c r="J81" s="144" t="n">
        <v>72100000</v>
      </c>
      <c r="K81" s="144" t="n">
        <v>0</v>
      </c>
      <c r="L81" s="144" t="n">
        <v>0</v>
      </c>
      <c r="M81" s="144" t="n">
        <v>0</v>
      </c>
      <c r="N81" s="121" t="n">
        <f aca="false">+J81/F81</f>
        <v>0.129246100076908</v>
      </c>
      <c r="O81" s="139" t="n">
        <f aca="false">+K81/F81</f>
        <v>0</v>
      </c>
    </row>
    <row r="82" customFormat="false" ht="51" hidden="false" customHeight="false" outlineLevel="0" collapsed="false">
      <c r="A82" s="142" t="s">
        <v>165</v>
      </c>
      <c r="B82" s="143" t="s">
        <v>166</v>
      </c>
      <c r="C82" s="144" t="n">
        <v>481149512</v>
      </c>
      <c r="D82" s="144" t="n">
        <v>0</v>
      </c>
      <c r="E82" s="144" t="n">
        <v>0</v>
      </c>
      <c r="F82" s="144" t="n">
        <f aca="false">+C82+D82-E82</f>
        <v>481149512</v>
      </c>
      <c r="G82" s="144" t="n">
        <v>0</v>
      </c>
      <c r="H82" s="144" t="n">
        <v>29398396</v>
      </c>
      <c r="I82" s="144" t="n">
        <f aca="false">+F82-H82</f>
        <v>451751116</v>
      </c>
      <c r="J82" s="144" t="n">
        <v>5952604</v>
      </c>
      <c r="K82" s="144" t="n">
        <v>0</v>
      </c>
      <c r="L82" s="144" t="n">
        <v>0</v>
      </c>
      <c r="M82" s="144" t="n">
        <v>0</v>
      </c>
      <c r="N82" s="121" t="n">
        <f aca="false">+J82/F82</f>
        <v>0.0123716305463072</v>
      </c>
      <c r="O82" s="139" t="n">
        <f aca="false">+K82/F82</f>
        <v>0</v>
      </c>
    </row>
    <row r="83" customFormat="false" ht="76.5" hidden="false" customHeight="false" outlineLevel="0" collapsed="false">
      <c r="A83" s="142" t="s">
        <v>171</v>
      </c>
      <c r="B83" s="143" t="s">
        <v>172</v>
      </c>
      <c r="C83" s="144" t="n">
        <v>1604134207</v>
      </c>
      <c r="D83" s="144" t="n">
        <v>0</v>
      </c>
      <c r="E83" s="144" t="n">
        <v>0</v>
      </c>
      <c r="F83" s="144" t="n">
        <f aca="false">+C83+D83-E83</f>
        <v>1604134207</v>
      </c>
      <c r="G83" s="144" t="n">
        <v>0</v>
      </c>
      <c r="H83" s="144" t="n">
        <v>1145164141</v>
      </c>
      <c r="I83" s="144" t="n">
        <f aca="false">+F83-H83</f>
        <v>458970066</v>
      </c>
      <c r="J83" s="144" t="n">
        <v>1013495808</v>
      </c>
      <c r="K83" s="144" t="n">
        <v>15450000</v>
      </c>
      <c r="L83" s="144" t="n">
        <v>15450000</v>
      </c>
      <c r="M83" s="144" t="n">
        <v>15450000</v>
      </c>
      <c r="N83" s="121" t="n">
        <f aca="false">+J83/F83</f>
        <v>0.631802378864177</v>
      </c>
      <c r="O83" s="139" t="n">
        <f aca="false">+K83/F83</f>
        <v>0.0096313637179361</v>
      </c>
    </row>
    <row r="84" customFormat="false" ht="76.5" hidden="false" customHeight="false" outlineLevel="0" collapsed="false">
      <c r="A84" s="142" t="s">
        <v>173</v>
      </c>
      <c r="B84" s="143" t="s">
        <v>174</v>
      </c>
      <c r="C84" s="144" t="n">
        <v>1294758028</v>
      </c>
      <c r="D84" s="144" t="n">
        <v>0</v>
      </c>
      <c r="E84" s="144" t="n">
        <v>0</v>
      </c>
      <c r="F84" s="144" t="n">
        <f aca="false">+C84+D84-E84</f>
        <v>1294758028</v>
      </c>
      <c r="G84" s="144" t="n">
        <v>0</v>
      </c>
      <c r="H84" s="144" t="n">
        <v>108356000</v>
      </c>
      <c r="I84" s="144" t="n">
        <f aca="false">+F84-H84</f>
        <v>1186402028</v>
      </c>
      <c r="J84" s="144" t="n">
        <v>108356000</v>
      </c>
      <c r="K84" s="144" t="n">
        <v>8023700</v>
      </c>
      <c r="L84" s="144" t="n">
        <v>8023700</v>
      </c>
      <c r="M84" s="144" t="n">
        <v>8023700</v>
      </c>
      <c r="N84" s="121" t="n">
        <f aca="false">+J84/F84</f>
        <v>0.0836882240980397</v>
      </c>
      <c r="O84" s="139" t="n">
        <f aca="false">+K84/F84</f>
        <v>0.00619706526353355</v>
      </c>
    </row>
    <row r="85" customFormat="false" ht="89.25" hidden="false" customHeight="false" outlineLevel="0" collapsed="false">
      <c r="A85" s="142" t="s">
        <v>175</v>
      </c>
      <c r="B85" s="143" t="s">
        <v>176</v>
      </c>
      <c r="C85" s="144" t="n">
        <v>1442752132</v>
      </c>
      <c r="D85" s="144" t="n">
        <v>0</v>
      </c>
      <c r="E85" s="144" t="n">
        <v>0</v>
      </c>
      <c r="F85" s="144" t="n">
        <f aca="false">+C85+D85-E85</f>
        <v>1442752132</v>
      </c>
      <c r="G85" s="144" t="n">
        <v>0</v>
      </c>
      <c r="H85" s="144" t="n">
        <v>427224332</v>
      </c>
      <c r="I85" s="144" t="n">
        <f aca="false">+F85-H85</f>
        <v>1015527800</v>
      </c>
      <c r="J85" s="144" t="n">
        <v>398298499</v>
      </c>
      <c r="K85" s="144" t="n">
        <v>38099067</v>
      </c>
      <c r="L85" s="144" t="n">
        <v>38099067</v>
      </c>
      <c r="M85" s="144" t="n">
        <v>38099067</v>
      </c>
      <c r="N85" s="121" t="n">
        <f aca="false">+J85/F85</f>
        <v>0.276068556868367</v>
      </c>
      <c r="O85" s="139" t="n">
        <f aca="false">+K85/F85</f>
        <v>0.0264072158723381</v>
      </c>
    </row>
    <row r="86" customFormat="false" ht="63.75" hidden="false" customHeight="false" outlineLevel="0" collapsed="false">
      <c r="A86" s="142" t="s">
        <v>177</v>
      </c>
      <c r="B86" s="143" t="s">
        <v>178</v>
      </c>
      <c r="C86" s="144" t="n">
        <v>441116122</v>
      </c>
      <c r="D86" s="144" t="n">
        <v>0</v>
      </c>
      <c r="E86" s="144" t="n">
        <v>0</v>
      </c>
      <c r="F86" s="144" t="n">
        <f aca="false">+C86+D86-E86</f>
        <v>441116122</v>
      </c>
      <c r="G86" s="144" t="n">
        <v>0</v>
      </c>
      <c r="H86" s="144" t="n">
        <v>99910000</v>
      </c>
      <c r="I86" s="144" t="n">
        <f aca="false">+F86-H86</f>
        <v>341206122</v>
      </c>
      <c r="J86" s="144" t="n">
        <v>13905000</v>
      </c>
      <c r="K86" s="144" t="n">
        <v>2935500</v>
      </c>
      <c r="L86" s="144" t="n">
        <v>2935500</v>
      </c>
      <c r="M86" s="144" t="n">
        <v>2935500</v>
      </c>
      <c r="N86" s="121" t="n">
        <f aca="false">+J86/F86</f>
        <v>0.0315223119412534</v>
      </c>
      <c r="O86" s="139" t="n">
        <f aca="false">+K86/F86</f>
        <v>0.00665471029870906</v>
      </c>
    </row>
    <row r="87" customFormat="false" ht="76.5" hidden="false" customHeight="false" outlineLevel="0" collapsed="false">
      <c r="A87" s="142" t="s">
        <v>179</v>
      </c>
      <c r="B87" s="143" t="s">
        <v>180</v>
      </c>
      <c r="C87" s="144" t="n">
        <v>373269607</v>
      </c>
      <c r="D87" s="144" t="n">
        <v>0</v>
      </c>
      <c r="E87" s="144" t="n">
        <v>0</v>
      </c>
      <c r="F87" s="144" t="n">
        <f aca="false">+C87+D87-E87</f>
        <v>373269607</v>
      </c>
      <c r="G87" s="144" t="n">
        <v>0</v>
      </c>
      <c r="H87" s="144" t="n">
        <v>217870000</v>
      </c>
      <c r="I87" s="144" t="n">
        <f aca="false">+F87-H87</f>
        <v>155399607</v>
      </c>
      <c r="J87" s="144" t="n">
        <v>105246000</v>
      </c>
      <c r="K87" s="144" t="n">
        <v>3793833</v>
      </c>
      <c r="L87" s="144" t="n">
        <v>3793833</v>
      </c>
      <c r="M87" s="144" t="n">
        <v>3793833</v>
      </c>
      <c r="N87" s="121" t="n">
        <f aca="false">+J87/F87</f>
        <v>0.281957057382387</v>
      </c>
      <c r="O87" s="139" t="n">
        <f aca="false">+K87/F87</f>
        <v>0.0101637875917393</v>
      </c>
    </row>
    <row r="88" customFormat="false" ht="76.5" hidden="false" customHeight="false" outlineLevel="0" collapsed="false">
      <c r="A88" s="160" t="s">
        <v>181</v>
      </c>
      <c r="B88" s="161" t="s">
        <v>182</v>
      </c>
      <c r="C88" s="152" t="n">
        <v>2503479153</v>
      </c>
      <c r="D88" s="144" t="n">
        <v>0</v>
      </c>
      <c r="E88" s="144" t="n">
        <v>0</v>
      </c>
      <c r="F88" s="144" t="n">
        <f aca="false">+C88+D88-E88</f>
        <v>2503479153</v>
      </c>
      <c r="G88" s="152"/>
      <c r="H88" s="152" t="n">
        <v>1729804336</v>
      </c>
      <c r="I88" s="144" t="n">
        <f aca="false">+F88-H88</f>
        <v>773674817</v>
      </c>
      <c r="J88" s="152" t="n">
        <v>61515000</v>
      </c>
      <c r="K88" s="152" t="n">
        <v>8487500</v>
      </c>
      <c r="L88" s="152" t="n">
        <v>8487500</v>
      </c>
      <c r="M88" s="152" t="n">
        <v>8487500</v>
      </c>
      <c r="N88" s="121" t="n">
        <f aca="false">+J88/F88</f>
        <v>0.0245718043732398</v>
      </c>
      <c r="O88" s="139" t="n">
        <f aca="false">+K88/F88</f>
        <v>0.00339028187625575</v>
      </c>
    </row>
    <row r="89" customFormat="false" ht="51" hidden="false" customHeight="false" outlineLevel="0" collapsed="false">
      <c r="A89" s="160" t="s">
        <v>193</v>
      </c>
      <c r="B89" s="161" t="s">
        <v>194</v>
      </c>
      <c r="C89" s="152" t="n">
        <v>4556348401</v>
      </c>
      <c r="D89" s="144" t="n">
        <v>0</v>
      </c>
      <c r="E89" s="144" t="n">
        <v>0</v>
      </c>
      <c r="F89" s="144" t="n">
        <f aca="false">+C89+D89-E89</f>
        <v>4556348401</v>
      </c>
      <c r="G89" s="152"/>
      <c r="H89" s="152" t="n">
        <v>903791416</v>
      </c>
      <c r="I89" s="144" t="n">
        <f aca="false">+F89-H89</f>
        <v>3652556985</v>
      </c>
      <c r="J89" s="152" t="n">
        <v>363351333</v>
      </c>
      <c r="K89" s="152" t="n">
        <v>35725699</v>
      </c>
      <c r="L89" s="152" t="n">
        <v>35725699</v>
      </c>
      <c r="M89" s="152" t="n">
        <v>35725699</v>
      </c>
      <c r="N89" s="121" t="n">
        <f aca="false">+J89/F89</f>
        <v>0.0797461697442307</v>
      </c>
      <c r="O89" s="139" t="n">
        <f aca="false">+K89/F89</f>
        <v>0.00784086199206346</v>
      </c>
    </row>
    <row r="90" customFormat="false" ht="64.5" hidden="false" customHeight="false" outlineLevel="0" collapsed="false">
      <c r="A90" s="160" t="s">
        <v>195</v>
      </c>
      <c r="B90" s="161" t="s">
        <v>196</v>
      </c>
      <c r="C90" s="152" t="n">
        <v>1359936075</v>
      </c>
      <c r="D90" s="144" t="n">
        <v>0</v>
      </c>
      <c r="E90" s="144" t="n">
        <v>0</v>
      </c>
      <c r="F90" s="144" t="n">
        <f aca="false">+C90+D90-E90</f>
        <v>1359936075</v>
      </c>
      <c r="G90" s="152" t="n">
        <v>0</v>
      </c>
      <c r="H90" s="152" t="n">
        <v>430173333</v>
      </c>
      <c r="I90" s="144" t="n">
        <f aca="false">+F90-H90</f>
        <v>929762742</v>
      </c>
      <c r="J90" s="152" t="n">
        <v>217960000</v>
      </c>
      <c r="K90" s="152" t="n">
        <v>22631499</v>
      </c>
      <c r="L90" s="152" t="n">
        <v>22631499</v>
      </c>
      <c r="M90" s="152" t="n">
        <v>22631499</v>
      </c>
      <c r="N90" s="121" t="n">
        <f aca="false">+J90/F90</f>
        <v>0.160272239266835</v>
      </c>
      <c r="O90" s="139" t="n">
        <f aca="false">+K90/F90</f>
        <v>0.0166415903041619</v>
      </c>
    </row>
    <row r="91" customFormat="false" ht="31.5" hidden="false" customHeight="true" outlineLevel="0" collapsed="false">
      <c r="A91" s="114" t="s">
        <v>183</v>
      </c>
      <c r="B91" s="114"/>
      <c r="C91" s="154" t="n">
        <f aca="false">+C8+C77</f>
        <v>75345160000</v>
      </c>
      <c r="D91" s="154" t="n">
        <f aca="false">+D8+D77</f>
        <v>949871000</v>
      </c>
      <c r="E91" s="154" t="n">
        <f aca="false">+E8+E77</f>
        <v>949871000</v>
      </c>
      <c r="F91" s="154" t="n">
        <f aca="false">+F8+F77</f>
        <v>75345160000</v>
      </c>
      <c r="G91" s="154" t="n">
        <f aca="false">+G8+G77</f>
        <v>11234371000</v>
      </c>
      <c r="H91" s="154" t="n">
        <f aca="false">+H8+H77</f>
        <v>45602910173.26</v>
      </c>
      <c r="I91" s="154" t="n">
        <f aca="false">+I8+I77</f>
        <v>18507878826.74</v>
      </c>
      <c r="J91" s="154" t="n">
        <f aca="false">+J8+J77</f>
        <v>17713263214.67</v>
      </c>
      <c r="K91" s="154" t="n">
        <f aca="false">+K8+K77</f>
        <v>6179680970.44</v>
      </c>
      <c r="L91" s="154" t="n">
        <f aca="false">+L8+L77</f>
        <v>6179680970.44</v>
      </c>
      <c r="M91" s="154" t="n">
        <f aca="false">+M8+M77</f>
        <v>6175447070.44</v>
      </c>
      <c r="N91" s="155" t="n">
        <f aca="false">+J91/F91</f>
        <v>0.235094904764553</v>
      </c>
      <c r="O91" s="156" t="n">
        <f aca="false">+K91/F91</f>
        <v>0.0820182871791632</v>
      </c>
    </row>
    <row r="92" customFormat="false" ht="13.5" hidden="false" customHeight="false" outlineLevel="0" collapsed="false"/>
  </sheetData>
  <mergeCells count="8">
    <mergeCell ref="A4:O4"/>
    <mergeCell ref="A5:O5"/>
    <mergeCell ref="A6:O6"/>
    <mergeCell ref="A38:B38"/>
    <mergeCell ref="A69:B69"/>
    <mergeCell ref="A74:B74"/>
    <mergeCell ref="A77:B77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69" width="37.14"/>
    <col collapsed="false" customWidth="true" hidden="false" outlineLevel="0" max="3" min="3" style="169" width="29.99"/>
    <col collapsed="false" customWidth="true" hidden="false" outlineLevel="0" max="4" min="4" style="169" width="23.14"/>
    <col collapsed="false" customWidth="true" hidden="false" outlineLevel="0" max="5" min="5" style="169" width="26.42"/>
    <col collapsed="false" customWidth="true" hidden="false" outlineLevel="0" max="6" min="6" style="169" width="20.85"/>
    <col collapsed="false" customWidth="true" hidden="false" outlineLevel="0" max="7" min="7" style="169" width="20.41"/>
    <col collapsed="false" customWidth="true" hidden="false" outlineLevel="0" max="9" min="8" style="169" width="20.85"/>
    <col collapsed="false" customWidth="true" hidden="false" outlineLevel="0" max="10" min="10" style="169" width="19.7"/>
    <col collapsed="false" customWidth="true" hidden="false" outlineLevel="0" max="13" min="11" style="169" width="19.85"/>
    <col collapsed="false" customWidth="true" hidden="false" outlineLevel="0" max="14" min="14" style="169" width="8.28"/>
    <col collapsed="false" customWidth="true" hidden="false" outlineLevel="0" max="15" min="15" style="169" width="7.42"/>
    <col collapsed="false" customWidth="false" hidden="false" outlineLevel="0" max="257" min="16" style="169" width="11.42"/>
  </cols>
  <sheetData>
    <row r="1" customFormat="false" ht="15" hidden="false" customHeight="false" outlineLevel="0" collapsed="false">
      <c r="A1" s="4" t="s">
        <v>0</v>
      </c>
      <c r="B1" s="4" t="n">
        <v>202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1"/>
      <c r="O1" s="41"/>
    </row>
    <row r="2" customFormat="false" ht="15" hidden="false" customHeight="false" outlineLevel="0" collapsed="false">
      <c r="A2" s="4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1"/>
      <c r="O2" s="41"/>
    </row>
    <row r="3" customFormat="false" ht="15" hidden="false" customHeight="false" outlineLevel="0" collapsed="false">
      <c r="A3" s="4" t="s">
        <v>3</v>
      </c>
      <c r="B3" s="91" t="s">
        <v>20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1"/>
      <c r="O3" s="41"/>
    </row>
    <row r="4" customFormat="false" ht="15" hidden="false" customHeight="true" outlineLevel="0" collapsed="false">
      <c r="A4" s="170" t="s">
        <v>5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5" hidden="false" customHeight="true" outlineLevel="0" collapsed="false">
      <c r="A5" s="170" t="s">
        <v>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5.75" hidden="false" customHeight="true" outlineLevel="0" collapsed="false">
      <c r="A6" s="171" t="s">
        <v>201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6.5" hidden="false" customHeight="false" outlineLevel="0" collapsed="false">
      <c r="A7" s="92" t="s">
        <v>8</v>
      </c>
      <c r="B7" s="93" t="s">
        <v>9</v>
      </c>
      <c r="C7" s="94" t="s">
        <v>10</v>
      </c>
      <c r="D7" s="94" t="s">
        <v>11</v>
      </c>
      <c r="E7" s="94" t="s">
        <v>12</v>
      </c>
      <c r="F7" s="94" t="s">
        <v>13</v>
      </c>
      <c r="G7" s="94" t="s">
        <v>14</v>
      </c>
      <c r="H7" s="94" t="s">
        <v>15</v>
      </c>
      <c r="I7" s="94" t="s">
        <v>16</v>
      </c>
      <c r="J7" s="94" t="s">
        <v>17</v>
      </c>
      <c r="K7" s="94" t="s">
        <v>18</v>
      </c>
      <c r="L7" s="94" t="s">
        <v>19</v>
      </c>
      <c r="M7" s="94" t="s">
        <v>20</v>
      </c>
      <c r="N7" s="95" t="s">
        <v>21</v>
      </c>
      <c r="O7" s="96" t="s">
        <v>22</v>
      </c>
    </row>
    <row r="8" customFormat="false" ht="15.75" hidden="false" customHeight="false" outlineLevel="0" collapsed="false">
      <c r="A8" s="172" t="s">
        <v>188</v>
      </c>
      <c r="B8" s="173" t="s">
        <v>23</v>
      </c>
      <c r="C8" s="99" t="n">
        <f aca="false">+C9+C38+C69+C74</f>
        <v>51345160000</v>
      </c>
      <c r="D8" s="99" t="n">
        <f aca="false">+D9+D38+D69+D74</f>
        <v>1022275000</v>
      </c>
      <c r="E8" s="99" t="n">
        <f aca="false">+E9+E38+E69+E74</f>
        <v>1022275000</v>
      </c>
      <c r="F8" s="99" t="n">
        <f aca="false">+F9+F38+F69+F74</f>
        <v>51345160000</v>
      </c>
      <c r="G8" s="99" t="n">
        <f aca="false">+G9+G38+G69+G74</f>
        <v>11234371000</v>
      </c>
      <c r="H8" s="99" t="n">
        <f aca="false">+H9+H38+H69+H74</f>
        <v>38263232775.29</v>
      </c>
      <c r="I8" s="99" t="n">
        <f aca="false">+I9+I38+I69+I74</f>
        <v>1847556224.71</v>
      </c>
      <c r="J8" s="99" t="n">
        <f aca="false">+J9+J38+J69+J74</f>
        <v>17406677879.05</v>
      </c>
      <c r="K8" s="99" t="n">
        <f aca="false">+K9+K38+K69+K74</f>
        <v>8273672392.3</v>
      </c>
      <c r="L8" s="99" t="n">
        <f aca="false">+L9+L38+L69+L74</f>
        <v>8273672392.3</v>
      </c>
      <c r="M8" s="99" t="n">
        <f aca="false">+M9+M38+M69+M74</f>
        <v>8273672392.3</v>
      </c>
      <c r="N8" s="100" t="n">
        <f aca="false">+J8/F8</f>
        <v>0.339013022435805</v>
      </c>
      <c r="O8" s="101" t="n">
        <f aca="false">+K8/F8</f>
        <v>0.161138311620803</v>
      </c>
    </row>
    <row r="9" customFormat="false" ht="15" hidden="false" customHeight="false" outlineLevel="0" collapsed="false">
      <c r="A9" s="174" t="s">
        <v>189</v>
      </c>
      <c r="B9" s="175" t="s">
        <v>190</v>
      </c>
      <c r="C9" s="99" t="n">
        <f aca="false">+C10</f>
        <v>24480522000</v>
      </c>
      <c r="D9" s="99" t="n">
        <f aca="false">+D10</f>
        <v>0</v>
      </c>
      <c r="E9" s="99" t="n">
        <f aca="false">+E10</f>
        <v>0</v>
      </c>
      <c r="F9" s="99" t="n">
        <f aca="false">+F10</f>
        <v>24480522000</v>
      </c>
      <c r="G9" s="99" t="n">
        <f aca="false">+G10</f>
        <v>1234371000</v>
      </c>
      <c r="H9" s="99" t="n">
        <f aca="false">+H10</f>
        <v>23246151000</v>
      </c>
      <c r="I9" s="99" t="n">
        <f aca="false">+I10</f>
        <v>0</v>
      </c>
      <c r="J9" s="99" t="n">
        <f aca="false">+J10</f>
        <v>5739099233</v>
      </c>
      <c r="K9" s="99" t="n">
        <f aca="false">+K10</f>
        <v>5739003121</v>
      </c>
      <c r="L9" s="99" t="n">
        <f aca="false">+L10</f>
        <v>5739003121</v>
      </c>
      <c r="M9" s="99" t="n">
        <f aca="false">+M10</f>
        <v>5739003121</v>
      </c>
      <c r="N9" s="100" t="n">
        <f aca="false">+J9/F9</f>
        <v>0.234435329156788</v>
      </c>
      <c r="O9" s="101" t="n">
        <f aca="false">+K9/F9</f>
        <v>0.234431403096715</v>
      </c>
    </row>
    <row r="10" customFormat="false" ht="15.75" hidden="false" customHeight="false" outlineLevel="0" collapsed="false">
      <c r="A10" s="104" t="s">
        <v>25</v>
      </c>
      <c r="B10" s="176" t="s">
        <v>26</v>
      </c>
      <c r="C10" s="106" t="n">
        <f aca="false">+C11+C21+C31+C37</f>
        <v>24480522000</v>
      </c>
      <c r="D10" s="106" t="n">
        <f aca="false">+D11+D21+D31+D37</f>
        <v>0</v>
      </c>
      <c r="E10" s="106" t="n">
        <f aca="false">+E11+E21+E31+E37</f>
        <v>0</v>
      </c>
      <c r="F10" s="106" t="n">
        <f aca="false">+F11+F21+F31+F37</f>
        <v>24480522000</v>
      </c>
      <c r="G10" s="106" t="n">
        <f aca="false">+G11+G21+G31+G37</f>
        <v>1234371000</v>
      </c>
      <c r="H10" s="106" t="n">
        <f aca="false">+H11+H21+H31+H37</f>
        <v>23246151000</v>
      </c>
      <c r="I10" s="106" t="n">
        <f aca="false">+I11+I21+I31+I37</f>
        <v>0</v>
      </c>
      <c r="J10" s="106" t="n">
        <f aca="false">+J11+J21+J31+J37</f>
        <v>5739099233</v>
      </c>
      <c r="K10" s="106" t="n">
        <f aca="false">+K11+K21+K31+K37</f>
        <v>5739003121</v>
      </c>
      <c r="L10" s="106" t="n">
        <f aca="false">+L11+L21+L31+L37</f>
        <v>5739003121</v>
      </c>
      <c r="M10" s="106" t="n">
        <f aca="false">+M11+M21+M31+M37</f>
        <v>5739003121</v>
      </c>
      <c r="N10" s="107" t="n">
        <f aca="false">+J10/F10</f>
        <v>0.234435329156788</v>
      </c>
      <c r="O10" s="108" t="n">
        <f aca="false">+K10/F10</f>
        <v>0.234431403096715</v>
      </c>
    </row>
    <row r="11" customFormat="false" ht="15.75" hidden="false" customHeight="false" outlineLevel="0" collapsed="false">
      <c r="A11" s="26" t="s">
        <v>27</v>
      </c>
      <c r="B11" s="177" t="s">
        <v>28</v>
      </c>
      <c r="C11" s="82" t="n">
        <f aca="false">+C12</f>
        <v>16329671000</v>
      </c>
      <c r="D11" s="82" t="n">
        <f aca="false">+D12</f>
        <v>0</v>
      </c>
      <c r="E11" s="82" t="n">
        <f aca="false">+E12</f>
        <v>0</v>
      </c>
      <c r="F11" s="82" t="n">
        <f aca="false">+F12</f>
        <v>16329671000</v>
      </c>
      <c r="G11" s="82" t="n">
        <f aca="false">+G12</f>
        <v>0</v>
      </c>
      <c r="H11" s="82" t="n">
        <f aca="false">+H12</f>
        <v>16329671000</v>
      </c>
      <c r="I11" s="82" t="n">
        <f aca="false">+I12</f>
        <v>0</v>
      </c>
      <c r="J11" s="82" t="n">
        <f aca="false">+J12</f>
        <v>3915637713</v>
      </c>
      <c r="K11" s="82" t="n">
        <f aca="false">+K12</f>
        <v>3915637713</v>
      </c>
      <c r="L11" s="82" t="n">
        <f aca="false">+L12</f>
        <v>3915637713</v>
      </c>
      <c r="M11" s="82" t="n">
        <f aca="false">+M12</f>
        <v>3915637713</v>
      </c>
      <c r="N11" s="41" t="n">
        <f aca="false">+J11/F11</f>
        <v>0.239786687251691</v>
      </c>
      <c r="O11" s="42" t="n">
        <f aca="false">+K11/F11</f>
        <v>0.239786687251691</v>
      </c>
    </row>
    <row r="12" customFormat="false" ht="15" hidden="false" customHeight="false" outlineLevel="0" collapsed="false">
      <c r="A12" s="33" t="s">
        <v>29</v>
      </c>
      <c r="B12" s="178" t="s">
        <v>30</v>
      </c>
      <c r="C12" s="83" t="n">
        <f aca="false">SUM(C13:C20)</f>
        <v>16329671000</v>
      </c>
      <c r="D12" s="83" t="n">
        <f aca="false">SUM(D13:D20)</f>
        <v>0</v>
      </c>
      <c r="E12" s="83" t="n">
        <f aca="false">SUM(E13:E20)</f>
        <v>0</v>
      </c>
      <c r="F12" s="83" t="n">
        <f aca="false">SUM(F13:F20)</f>
        <v>16329671000</v>
      </c>
      <c r="G12" s="83" t="n">
        <f aca="false">SUM(G13:G20)</f>
        <v>0</v>
      </c>
      <c r="H12" s="83" t="n">
        <f aca="false">SUM(H13:H20)</f>
        <v>16329671000</v>
      </c>
      <c r="I12" s="83" t="n">
        <f aca="false">SUM(I13:I20)</f>
        <v>0</v>
      </c>
      <c r="J12" s="83" t="n">
        <f aca="false">SUM(J13:J20)</f>
        <v>3915637713</v>
      </c>
      <c r="K12" s="83" t="n">
        <f aca="false">SUM(K13:K20)</f>
        <v>3915637713</v>
      </c>
      <c r="L12" s="83" t="n">
        <f aca="false">SUM(L13:L20)</f>
        <v>3915637713</v>
      </c>
      <c r="M12" s="83" t="n">
        <f aca="false">SUM(M13:M20)</f>
        <v>3915637713</v>
      </c>
      <c r="N12" s="41" t="n">
        <f aca="false">+J12/F12</f>
        <v>0.239786687251691</v>
      </c>
      <c r="O12" s="42" t="n">
        <f aca="false">+K12/F12</f>
        <v>0.239786687251691</v>
      </c>
    </row>
    <row r="13" customFormat="false" ht="15" hidden="false" customHeight="false" outlineLevel="0" collapsed="false">
      <c r="A13" s="38" t="s">
        <v>31</v>
      </c>
      <c r="B13" s="39" t="s">
        <v>32</v>
      </c>
      <c r="C13" s="40" t="n">
        <v>12422135022</v>
      </c>
      <c r="D13" s="40" t="n">
        <v>0</v>
      </c>
      <c r="E13" s="40" t="n">
        <v>0</v>
      </c>
      <c r="F13" s="40" t="n">
        <f aca="false">+C13+D13-E13</f>
        <v>12422135022</v>
      </c>
      <c r="G13" s="40" t="n">
        <v>0</v>
      </c>
      <c r="H13" s="40" t="n">
        <v>12422135022</v>
      </c>
      <c r="I13" s="40" t="n">
        <f aca="false">+F13-H13</f>
        <v>0</v>
      </c>
      <c r="J13" s="40" t="n">
        <v>3421213592</v>
      </c>
      <c r="K13" s="40" t="n">
        <v>3421213592</v>
      </c>
      <c r="L13" s="40" t="n">
        <v>3421213592</v>
      </c>
      <c r="M13" s="40" t="n">
        <v>3421213592</v>
      </c>
      <c r="N13" s="41" t="n">
        <f aca="false">+J13/F13</f>
        <v>0.275412687588802</v>
      </c>
      <c r="O13" s="42" t="n">
        <f aca="false">+K13/F13</f>
        <v>0.275412687588802</v>
      </c>
    </row>
    <row r="14" customFormat="false" ht="15" hidden="false" customHeight="false" outlineLevel="0" collapsed="false">
      <c r="A14" s="38" t="s">
        <v>33</v>
      </c>
      <c r="B14" s="39" t="s">
        <v>34</v>
      </c>
      <c r="C14" s="40" t="n">
        <v>732062860</v>
      </c>
      <c r="D14" s="40" t="n">
        <v>0</v>
      </c>
      <c r="E14" s="40" t="n">
        <v>0</v>
      </c>
      <c r="F14" s="40" t="n">
        <f aca="false">+C14+D14-E14</f>
        <v>732062860</v>
      </c>
      <c r="G14" s="40" t="n">
        <v>0</v>
      </c>
      <c r="H14" s="40" t="n">
        <v>732062860</v>
      </c>
      <c r="I14" s="40" t="n">
        <f aca="false">+F14-H14</f>
        <v>0</v>
      </c>
      <c r="J14" s="40" t="n">
        <v>201835185</v>
      </c>
      <c r="K14" s="40" t="n">
        <v>201835185</v>
      </c>
      <c r="L14" s="40" t="n">
        <v>201835185</v>
      </c>
      <c r="M14" s="40" t="n">
        <v>201835185</v>
      </c>
      <c r="N14" s="41" t="n">
        <f aca="false">+J14/F14</f>
        <v>0.275707450860162</v>
      </c>
      <c r="O14" s="42" t="n">
        <f aca="false">+K14/F14</f>
        <v>0.275707450860162</v>
      </c>
    </row>
    <row r="15" customFormat="false" ht="15" hidden="false" customHeight="false" outlineLevel="0" collapsed="false">
      <c r="A15" s="38" t="s">
        <v>35</v>
      </c>
      <c r="B15" s="39" t="s">
        <v>36</v>
      </c>
      <c r="C15" s="40" t="n">
        <v>21963224</v>
      </c>
      <c r="D15" s="40" t="n">
        <v>0</v>
      </c>
      <c r="E15" s="40" t="n">
        <v>0</v>
      </c>
      <c r="F15" s="40" t="n">
        <f aca="false">+C15+D15-E15</f>
        <v>21963224</v>
      </c>
      <c r="G15" s="40" t="n">
        <v>0</v>
      </c>
      <c r="H15" s="40" t="n">
        <v>21963224</v>
      </c>
      <c r="I15" s="40" t="n">
        <f aca="false">+F15-H15</f>
        <v>0</v>
      </c>
      <c r="J15" s="40" t="n">
        <v>6228587</v>
      </c>
      <c r="K15" s="40" t="n">
        <v>6228587</v>
      </c>
      <c r="L15" s="40" t="n">
        <v>6228587</v>
      </c>
      <c r="M15" s="40" t="n">
        <v>6228587</v>
      </c>
      <c r="N15" s="41" t="n">
        <f aca="false">+J15/F15</f>
        <v>0.283591653028717</v>
      </c>
      <c r="O15" s="42" t="n">
        <f aca="false">+K15/F15</f>
        <v>0.283591653028717</v>
      </c>
    </row>
    <row r="16" customFormat="false" ht="15" hidden="false" customHeight="false" outlineLevel="0" collapsed="false">
      <c r="A16" s="38" t="s">
        <v>37</v>
      </c>
      <c r="B16" s="39" t="s">
        <v>38</v>
      </c>
      <c r="C16" s="40" t="n">
        <v>634664758</v>
      </c>
      <c r="D16" s="40" t="n">
        <v>0</v>
      </c>
      <c r="E16" s="40" t="n">
        <v>0</v>
      </c>
      <c r="F16" s="40" t="n">
        <f aca="false">+C16+D16-E16</f>
        <v>634664758</v>
      </c>
      <c r="G16" s="40" t="n">
        <v>0</v>
      </c>
      <c r="H16" s="40" t="n">
        <v>634664758</v>
      </c>
      <c r="I16" s="40" t="n">
        <f aca="false">+F16-H16</f>
        <v>0</v>
      </c>
      <c r="J16" s="40" t="n">
        <v>14133050</v>
      </c>
      <c r="K16" s="40" t="n">
        <v>14133050</v>
      </c>
      <c r="L16" s="40" t="n">
        <v>14133050</v>
      </c>
      <c r="M16" s="40" t="n">
        <v>14133050</v>
      </c>
      <c r="N16" s="41" t="n">
        <f aca="false">+J16/F16</f>
        <v>0.0222685281037773</v>
      </c>
      <c r="O16" s="42" t="n">
        <f aca="false">+K16/F16</f>
        <v>0.0222685281037773</v>
      </c>
    </row>
    <row r="17" customFormat="false" ht="15" hidden="false" customHeight="false" outlineLevel="0" collapsed="false">
      <c r="A17" s="38" t="s">
        <v>39</v>
      </c>
      <c r="B17" s="39" t="s">
        <v>40</v>
      </c>
      <c r="C17" s="40" t="n">
        <v>423760126</v>
      </c>
      <c r="D17" s="40" t="n">
        <v>0</v>
      </c>
      <c r="E17" s="40" t="n">
        <v>0</v>
      </c>
      <c r="F17" s="40" t="n">
        <f aca="false">+C17+D17-E17</f>
        <v>423760126</v>
      </c>
      <c r="G17" s="40" t="n">
        <v>0</v>
      </c>
      <c r="H17" s="40" t="n">
        <v>423760126</v>
      </c>
      <c r="I17" s="40" t="n">
        <f aca="false">+F17-H17</f>
        <v>0</v>
      </c>
      <c r="J17" s="40" t="n">
        <v>155645689</v>
      </c>
      <c r="K17" s="40" t="n">
        <v>155645689</v>
      </c>
      <c r="L17" s="40" t="n">
        <v>155645689</v>
      </c>
      <c r="M17" s="40" t="n">
        <v>155645689</v>
      </c>
      <c r="N17" s="41" t="n">
        <f aca="false">+J17/F17</f>
        <v>0.367296683784732</v>
      </c>
      <c r="O17" s="42" t="n">
        <f aca="false">+K17/F17</f>
        <v>0.367296683784732</v>
      </c>
    </row>
    <row r="18" customFormat="false" ht="15" hidden="false" customHeight="false" outlineLevel="0" collapsed="false">
      <c r="A18" s="38" t="s">
        <v>41</v>
      </c>
      <c r="B18" s="39" t="s">
        <v>42</v>
      </c>
      <c r="C18" s="40" t="n">
        <v>75349028</v>
      </c>
      <c r="D18" s="40" t="n">
        <v>0</v>
      </c>
      <c r="E18" s="40" t="n">
        <v>0</v>
      </c>
      <c r="F18" s="40" t="n">
        <f aca="false">+C18+D18-E18</f>
        <v>75349028</v>
      </c>
      <c r="G18" s="40" t="n">
        <v>0</v>
      </c>
      <c r="H18" s="40" t="n">
        <v>75349028</v>
      </c>
      <c r="I18" s="40" t="n">
        <f aca="false">+F18-H18</f>
        <v>0</v>
      </c>
      <c r="J18" s="40" t="n">
        <v>17794364</v>
      </c>
      <c r="K18" s="40" t="n">
        <v>17794364</v>
      </c>
      <c r="L18" s="40" t="n">
        <v>17794364</v>
      </c>
      <c r="M18" s="40" t="n">
        <v>17794364</v>
      </c>
      <c r="N18" s="41" t="n">
        <f aca="false">+J18/F18</f>
        <v>0.236159171157457</v>
      </c>
      <c r="O18" s="42" t="n">
        <f aca="false">+K18/F18</f>
        <v>0.236159171157457</v>
      </c>
    </row>
    <row r="19" customFormat="false" ht="15" hidden="false" customHeight="false" outlineLevel="0" collapsed="false">
      <c r="A19" s="38" t="s">
        <v>43</v>
      </c>
      <c r="B19" s="39" t="s">
        <v>44</v>
      </c>
      <c r="C19" s="40" t="n">
        <v>1309052686</v>
      </c>
      <c r="D19" s="40" t="n">
        <v>0</v>
      </c>
      <c r="E19" s="40" t="n">
        <v>0</v>
      </c>
      <c r="F19" s="40" t="n">
        <f aca="false">+C19+D19-E19</f>
        <v>1309052686</v>
      </c>
      <c r="G19" s="40" t="n">
        <v>0</v>
      </c>
      <c r="H19" s="40" t="n">
        <v>1309052686</v>
      </c>
      <c r="I19" s="40" t="n">
        <f aca="false">+F19-H19</f>
        <v>0</v>
      </c>
      <c r="J19" s="40" t="n">
        <v>5114317</v>
      </c>
      <c r="K19" s="40" t="n">
        <v>5114317</v>
      </c>
      <c r="L19" s="40" t="n">
        <v>5114317</v>
      </c>
      <c r="M19" s="40" t="n">
        <v>5114317</v>
      </c>
      <c r="N19" s="41" t="n">
        <f aca="false">+J19/F19</f>
        <v>0.00390688400451439</v>
      </c>
      <c r="O19" s="42" t="n">
        <f aca="false">+K19/F19</f>
        <v>0.00390688400451439</v>
      </c>
    </row>
    <row r="20" customFormat="false" ht="15" hidden="false" customHeight="false" outlineLevel="0" collapsed="false">
      <c r="A20" s="38" t="s">
        <v>45</v>
      </c>
      <c r="B20" s="39" t="s">
        <v>46</v>
      </c>
      <c r="C20" s="40" t="n">
        <v>710683296</v>
      </c>
      <c r="D20" s="40" t="n">
        <v>0</v>
      </c>
      <c r="E20" s="40" t="n">
        <v>0</v>
      </c>
      <c r="F20" s="40" t="n">
        <f aca="false">+C20+D20-E20</f>
        <v>710683296</v>
      </c>
      <c r="G20" s="40" t="n">
        <v>0</v>
      </c>
      <c r="H20" s="40" t="n">
        <v>710683296</v>
      </c>
      <c r="I20" s="40" t="n">
        <f aca="false">+F20-H20</f>
        <v>0</v>
      </c>
      <c r="J20" s="40" t="n">
        <v>93672929</v>
      </c>
      <c r="K20" s="40" t="n">
        <v>93672929</v>
      </c>
      <c r="L20" s="40" t="n">
        <v>93672929</v>
      </c>
      <c r="M20" s="40" t="n">
        <v>93672929</v>
      </c>
      <c r="N20" s="41" t="n">
        <f aca="false">+J20/F20</f>
        <v>0.13180685338635</v>
      </c>
      <c r="O20" s="42" t="n">
        <f aca="false">+K20/F20</f>
        <v>0.13180685338635</v>
      </c>
    </row>
    <row r="21" customFormat="false" ht="15" hidden="false" customHeight="false" outlineLevel="0" collapsed="false">
      <c r="A21" s="109" t="s">
        <v>47</v>
      </c>
      <c r="B21" s="179" t="s">
        <v>48</v>
      </c>
      <c r="C21" s="45" t="n">
        <f aca="false">SUM(C22:C30)</f>
        <v>5887913000</v>
      </c>
      <c r="D21" s="45" t="n">
        <f aca="false">SUM(D22:D30)</f>
        <v>0</v>
      </c>
      <c r="E21" s="45" t="n">
        <f aca="false">SUM(E22:E30)</f>
        <v>0</v>
      </c>
      <c r="F21" s="45" t="n">
        <f aca="false">SUM(F22:F30)</f>
        <v>5887913000</v>
      </c>
      <c r="G21" s="45" t="n">
        <f aca="false">SUM(G22:G30)</f>
        <v>0</v>
      </c>
      <c r="H21" s="45" t="n">
        <f aca="false">SUM(H22:H30)</f>
        <v>5887913000</v>
      </c>
      <c r="I21" s="45" t="n">
        <f aca="false">SUM(I22:I30)</f>
        <v>0</v>
      </c>
      <c r="J21" s="45" t="n">
        <f aca="false">SUM(J22:J30)</f>
        <v>1555257528</v>
      </c>
      <c r="K21" s="45" t="n">
        <f aca="false">SUM(K22:K30)</f>
        <v>1555257528</v>
      </c>
      <c r="L21" s="45" t="n">
        <f aca="false">SUM(L22:L30)</f>
        <v>1555257528</v>
      </c>
      <c r="M21" s="45" t="n">
        <f aca="false">SUM(M22:M30)</f>
        <v>1555257528</v>
      </c>
      <c r="N21" s="49" t="n">
        <f aca="false">+J21/F21</f>
        <v>0.264144108107576</v>
      </c>
      <c r="O21" s="50" t="n">
        <f aca="false">+K21/F21</f>
        <v>0.264144108107576</v>
      </c>
    </row>
    <row r="22" customFormat="false" ht="15" hidden="false" customHeight="false" outlineLevel="0" collapsed="false">
      <c r="A22" s="38" t="s">
        <v>49</v>
      </c>
      <c r="B22" s="39" t="s">
        <v>50</v>
      </c>
      <c r="C22" s="40" t="n">
        <v>1783978358</v>
      </c>
      <c r="D22" s="40" t="n">
        <v>0</v>
      </c>
      <c r="E22" s="40" t="n">
        <v>0</v>
      </c>
      <c r="F22" s="40" t="n">
        <f aca="false">+C22+D22-E22</f>
        <v>1783978358</v>
      </c>
      <c r="G22" s="40" t="n">
        <v>0</v>
      </c>
      <c r="H22" s="180" t="n">
        <v>1783978358</v>
      </c>
      <c r="I22" s="40" t="n">
        <f aca="false">+F22-H22</f>
        <v>0</v>
      </c>
      <c r="J22" s="40" t="n">
        <v>490839500</v>
      </c>
      <c r="K22" s="40" t="n">
        <v>490839500</v>
      </c>
      <c r="L22" s="40" t="n">
        <v>490839500</v>
      </c>
      <c r="M22" s="40" t="n">
        <v>490839500</v>
      </c>
      <c r="N22" s="41" t="n">
        <f aca="false">+J22/F22</f>
        <v>0.275137586618638</v>
      </c>
      <c r="O22" s="42" t="n">
        <f aca="false">+K22/F22</f>
        <v>0.275137586618638</v>
      </c>
    </row>
    <row r="23" customFormat="false" ht="15" hidden="false" customHeight="false" outlineLevel="0" collapsed="false">
      <c r="A23" s="38" t="s">
        <v>51</v>
      </c>
      <c r="B23" s="39" t="s">
        <v>52</v>
      </c>
      <c r="C23" s="40" t="n">
        <v>1268913749</v>
      </c>
      <c r="D23" s="40" t="n">
        <v>0</v>
      </c>
      <c r="E23" s="40" t="n">
        <v>0</v>
      </c>
      <c r="F23" s="40" t="n">
        <f aca="false">+C23+D23-E23</f>
        <v>1268913749</v>
      </c>
      <c r="G23" s="40" t="n">
        <v>0</v>
      </c>
      <c r="H23" s="180" t="n">
        <v>1268913749</v>
      </c>
      <c r="I23" s="40" t="n">
        <f aca="false">+F23-H23</f>
        <v>0</v>
      </c>
      <c r="J23" s="40" t="n">
        <v>347962000</v>
      </c>
      <c r="K23" s="40" t="n">
        <v>347962000</v>
      </c>
      <c r="L23" s="40" t="n">
        <v>347962000</v>
      </c>
      <c r="M23" s="40" t="n">
        <v>347962000</v>
      </c>
      <c r="N23" s="41" t="n">
        <f aca="false">+J23/F23</f>
        <v>0.274220371774063</v>
      </c>
      <c r="O23" s="42" t="n">
        <f aca="false">+K23/F23</f>
        <v>0.274220371774063</v>
      </c>
    </row>
    <row r="24" customFormat="false" ht="15" hidden="false" customHeight="false" outlineLevel="0" collapsed="false">
      <c r="A24" s="38" t="s">
        <v>53</v>
      </c>
      <c r="B24" s="39" t="s">
        <v>54</v>
      </c>
      <c r="C24" s="40" t="n">
        <v>1438369991</v>
      </c>
      <c r="D24" s="40" t="n">
        <v>0</v>
      </c>
      <c r="E24" s="40" t="n">
        <v>0</v>
      </c>
      <c r="F24" s="40" t="n">
        <f aca="false">+C24+D24-E24</f>
        <v>1438369991</v>
      </c>
      <c r="G24" s="40" t="n">
        <v>0</v>
      </c>
      <c r="H24" s="180" t="n">
        <v>1438369991</v>
      </c>
      <c r="I24" s="40" t="n">
        <f aca="false">+F24-H24</f>
        <v>0</v>
      </c>
      <c r="J24" s="40" t="n">
        <v>331347028</v>
      </c>
      <c r="K24" s="40" t="n">
        <v>331347028</v>
      </c>
      <c r="L24" s="40" t="n">
        <v>331347028</v>
      </c>
      <c r="M24" s="40" t="n">
        <v>331347028</v>
      </c>
      <c r="N24" s="41" t="n">
        <f aca="false">+J24/F24</f>
        <v>0.230362862179596</v>
      </c>
      <c r="O24" s="42" t="n">
        <f aca="false">+K24/F24</f>
        <v>0.230362862179596</v>
      </c>
    </row>
    <row r="25" customFormat="false" ht="15" hidden="false" customHeight="false" outlineLevel="0" collapsed="false">
      <c r="A25" s="38" t="s">
        <v>55</v>
      </c>
      <c r="B25" s="39" t="s">
        <v>56</v>
      </c>
      <c r="C25" s="40" t="n">
        <v>585984556</v>
      </c>
      <c r="D25" s="40" t="n">
        <v>0</v>
      </c>
      <c r="E25" s="40" t="n">
        <v>0</v>
      </c>
      <c r="F25" s="40" t="n">
        <f aca="false">+C25+D25-E25</f>
        <v>585984556</v>
      </c>
      <c r="G25" s="40" t="n">
        <v>0</v>
      </c>
      <c r="H25" s="180" t="n">
        <v>585984556</v>
      </c>
      <c r="I25" s="40" t="n">
        <f aca="false">+F25-H25</f>
        <v>0</v>
      </c>
      <c r="J25" s="40" t="n">
        <v>161457100</v>
      </c>
      <c r="K25" s="40" t="n">
        <v>161457100</v>
      </c>
      <c r="L25" s="40" t="n">
        <v>161457100</v>
      </c>
      <c r="M25" s="40" t="n">
        <v>161457100</v>
      </c>
      <c r="N25" s="41" t="n">
        <f aca="false">+J25/F25</f>
        <v>0.27553132304736</v>
      </c>
      <c r="O25" s="42" t="n">
        <f aca="false">+K25/F25</f>
        <v>0.27553132304736</v>
      </c>
    </row>
    <row r="26" customFormat="false" ht="15" hidden="false" customHeight="false" outlineLevel="0" collapsed="false">
      <c r="A26" s="38" t="s">
        <v>57</v>
      </c>
      <c r="B26" s="39" t="s">
        <v>58</v>
      </c>
      <c r="C26" s="40" t="n">
        <v>77926468</v>
      </c>
      <c r="D26" s="40" t="n">
        <v>0</v>
      </c>
      <c r="E26" s="40" t="n">
        <v>0</v>
      </c>
      <c r="F26" s="40" t="n">
        <f aca="false">+C26+D26-E26</f>
        <v>77926468</v>
      </c>
      <c r="G26" s="40" t="n">
        <v>0</v>
      </c>
      <c r="H26" s="180" t="n">
        <v>77926468</v>
      </c>
      <c r="I26" s="40" t="n">
        <f aca="false">+F26-H26</f>
        <v>0</v>
      </c>
      <c r="J26" s="40" t="n">
        <v>21450800</v>
      </c>
      <c r="K26" s="40" t="n">
        <v>21450800</v>
      </c>
      <c r="L26" s="40" t="n">
        <v>21450800</v>
      </c>
      <c r="M26" s="40" t="n">
        <v>21450800</v>
      </c>
      <c r="N26" s="41" t="n">
        <f aca="false">+J26/F26</f>
        <v>0.275269758152006</v>
      </c>
      <c r="O26" s="42" t="n">
        <f aca="false">+K26/F26</f>
        <v>0.275269758152006</v>
      </c>
    </row>
    <row r="27" customFormat="false" ht="15" hidden="false" customHeight="false" outlineLevel="0" collapsed="false">
      <c r="A27" s="38" t="s">
        <v>59</v>
      </c>
      <c r="B27" s="39" t="s">
        <v>60</v>
      </c>
      <c r="C27" s="40" t="n">
        <v>439514235</v>
      </c>
      <c r="D27" s="40" t="n">
        <v>0</v>
      </c>
      <c r="E27" s="40" t="n">
        <v>0</v>
      </c>
      <c r="F27" s="40" t="n">
        <f aca="false">+C27+D27-E27</f>
        <v>439514235</v>
      </c>
      <c r="G27" s="40" t="n">
        <v>0</v>
      </c>
      <c r="H27" s="180" t="n">
        <v>439514235</v>
      </c>
      <c r="I27" s="40" t="n">
        <f aca="false">+F27-H27</f>
        <v>0</v>
      </c>
      <c r="J27" s="40" t="n">
        <v>121257500</v>
      </c>
      <c r="K27" s="40" t="n">
        <v>121257500</v>
      </c>
      <c r="L27" s="40" t="n">
        <v>121257500</v>
      </c>
      <c r="M27" s="40" t="n">
        <v>121257500</v>
      </c>
      <c r="N27" s="41" t="n">
        <f aca="false">+J27/F27</f>
        <v>0.275889812761127</v>
      </c>
      <c r="O27" s="42" t="n">
        <f aca="false">+K27/F27</f>
        <v>0.275889812761127</v>
      </c>
    </row>
    <row r="28" customFormat="false" ht="15" hidden="false" customHeight="false" outlineLevel="0" collapsed="false">
      <c r="A28" s="38" t="s">
        <v>61</v>
      </c>
      <c r="B28" s="39" t="s">
        <v>62</v>
      </c>
      <c r="C28" s="40" t="n">
        <v>73339709</v>
      </c>
      <c r="D28" s="40" t="n">
        <v>0</v>
      </c>
      <c r="E28" s="40" t="n">
        <v>0</v>
      </c>
      <c r="F28" s="40" t="n">
        <f aca="false">+C28+D28-E28</f>
        <v>73339709</v>
      </c>
      <c r="G28" s="40" t="n">
        <v>0</v>
      </c>
      <c r="H28" s="180" t="n">
        <v>73339709</v>
      </c>
      <c r="I28" s="40" t="n">
        <f aca="false">+F28-H28</f>
        <v>0</v>
      </c>
      <c r="J28" s="40" t="n">
        <v>20235200</v>
      </c>
      <c r="K28" s="40" t="n">
        <v>20235200</v>
      </c>
      <c r="L28" s="40" t="n">
        <v>20235200</v>
      </c>
      <c r="M28" s="40" t="n">
        <v>20235200</v>
      </c>
      <c r="N28" s="41" t="n">
        <f aca="false">+J28/F28</f>
        <v>0.275910557539845</v>
      </c>
      <c r="O28" s="42" t="n">
        <f aca="false">+K28/F28</f>
        <v>0.275910557539845</v>
      </c>
    </row>
    <row r="29" customFormat="false" ht="15" hidden="false" customHeight="false" outlineLevel="0" collapsed="false">
      <c r="A29" s="38" t="s">
        <v>63</v>
      </c>
      <c r="B29" s="39" t="s">
        <v>64</v>
      </c>
      <c r="C29" s="40" t="n">
        <v>73339709</v>
      </c>
      <c r="D29" s="40" t="n">
        <v>0</v>
      </c>
      <c r="E29" s="40" t="n">
        <v>0</v>
      </c>
      <c r="F29" s="40" t="n">
        <f aca="false">+C29+D29-E29</f>
        <v>73339709</v>
      </c>
      <c r="G29" s="40" t="n">
        <v>0</v>
      </c>
      <c r="H29" s="180" t="n">
        <v>73339709</v>
      </c>
      <c r="I29" s="40" t="n">
        <f aca="false">+F29-H29</f>
        <v>0</v>
      </c>
      <c r="J29" s="40" t="n">
        <v>20235200</v>
      </c>
      <c r="K29" s="40" t="n">
        <v>20235200</v>
      </c>
      <c r="L29" s="40" t="n">
        <v>20235200</v>
      </c>
      <c r="M29" s="40" t="n">
        <v>20235200</v>
      </c>
      <c r="N29" s="41" t="n">
        <f aca="false">+J29/F29</f>
        <v>0.275910557539845</v>
      </c>
      <c r="O29" s="42" t="n">
        <f aca="false">+K29/F29</f>
        <v>0.275910557539845</v>
      </c>
    </row>
    <row r="30" customFormat="false" ht="15" hidden="false" customHeight="false" outlineLevel="0" collapsed="false">
      <c r="A30" s="38" t="s">
        <v>65</v>
      </c>
      <c r="B30" s="39" t="s">
        <v>66</v>
      </c>
      <c r="C30" s="40" t="n">
        <v>146546225</v>
      </c>
      <c r="D30" s="40" t="n">
        <v>0</v>
      </c>
      <c r="E30" s="40" t="n">
        <v>0</v>
      </c>
      <c r="F30" s="40" t="n">
        <f aca="false">+C30+D30-E30</f>
        <v>146546225</v>
      </c>
      <c r="G30" s="40" t="n">
        <v>0</v>
      </c>
      <c r="H30" s="180" t="n">
        <v>146546225</v>
      </c>
      <c r="I30" s="40" t="n">
        <f aca="false">+F30-H30</f>
        <v>0</v>
      </c>
      <c r="J30" s="40" t="n">
        <v>40473200</v>
      </c>
      <c r="K30" s="40" t="n">
        <v>40473200</v>
      </c>
      <c r="L30" s="40" t="n">
        <v>40473200</v>
      </c>
      <c r="M30" s="40" t="n">
        <v>40473200</v>
      </c>
      <c r="N30" s="41" t="n">
        <f aca="false">+J30/F30</f>
        <v>0.276180433852868</v>
      </c>
      <c r="O30" s="42" t="n">
        <f aca="false">+K30/F30</f>
        <v>0.276180433852868</v>
      </c>
    </row>
    <row r="31" customFormat="false" ht="25.5" hidden="false" customHeight="false" outlineLevel="0" collapsed="false">
      <c r="A31" s="33" t="s">
        <v>67</v>
      </c>
      <c r="B31" s="178" t="s">
        <v>68</v>
      </c>
      <c r="C31" s="45" t="n">
        <f aca="false">SUM(C32:C36)</f>
        <v>1028567000</v>
      </c>
      <c r="D31" s="45" t="n">
        <f aca="false">SUM(D32:D36)</f>
        <v>0</v>
      </c>
      <c r="E31" s="45" t="n">
        <f aca="false">SUM(E32:E36)</f>
        <v>0</v>
      </c>
      <c r="F31" s="45" t="n">
        <f aca="false">SUM(F32:F36)</f>
        <v>1028567000</v>
      </c>
      <c r="G31" s="45" t="n">
        <f aca="false">SUM(G32:G36)</f>
        <v>0</v>
      </c>
      <c r="H31" s="45" t="n">
        <f aca="false">SUM(H32:H36)</f>
        <v>1028567000</v>
      </c>
      <c r="I31" s="45" t="n">
        <f aca="false">SUM(I32:I36)</f>
        <v>0</v>
      </c>
      <c r="J31" s="45" t="n">
        <f aca="false">SUM(J32:J36)</f>
        <v>268203992</v>
      </c>
      <c r="K31" s="45" t="n">
        <f aca="false">SUM(K32:K36)</f>
        <v>268107880</v>
      </c>
      <c r="L31" s="45" t="n">
        <f aca="false">SUM(L32:L36)</f>
        <v>268107880</v>
      </c>
      <c r="M31" s="45" t="n">
        <f aca="false">SUM(M32:M36)</f>
        <v>268107880</v>
      </c>
      <c r="N31" s="49" t="n">
        <f aca="false">+J31/F31</f>
        <v>0.260755003806266</v>
      </c>
      <c r="O31" s="50" t="n">
        <f aca="false">+K31/F31</f>
        <v>0.260661561181722</v>
      </c>
    </row>
    <row r="32" customFormat="false" ht="15" hidden="false" customHeight="false" outlineLevel="0" collapsed="false">
      <c r="A32" s="38" t="s">
        <v>69</v>
      </c>
      <c r="B32" s="39" t="s">
        <v>70</v>
      </c>
      <c r="C32" s="40" t="n">
        <v>80000000</v>
      </c>
      <c r="D32" s="40" t="n">
        <v>0</v>
      </c>
      <c r="E32" s="40" t="n">
        <v>0</v>
      </c>
      <c r="F32" s="40" t="n">
        <f aca="false">+C32+D32-E32</f>
        <v>80000000</v>
      </c>
      <c r="G32" s="40" t="n">
        <v>0</v>
      </c>
      <c r="H32" s="40" t="n">
        <v>80000000</v>
      </c>
      <c r="I32" s="40" t="n">
        <f aca="false">+F32-H32</f>
        <v>0</v>
      </c>
      <c r="J32" s="40" t="n">
        <v>70617821</v>
      </c>
      <c r="K32" s="40" t="n">
        <v>70521709</v>
      </c>
      <c r="L32" s="40" t="n">
        <v>70521709</v>
      </c>
      <c r="M32" s="40" t="n">
        <v>70521709</v>
      </c>
      <c r="N32" s="41" t="n">
        <f aca="false">+J32/F32</f>
        <v>0.8827227625</v>
      </c>
      <c r="O32" s="42" t="n">
        <f aca="false">+K32/F32</f>
        <v>0.8815213625</v>
      </c>
    </row>
    <row r="33" customFormat="false" ht="15" hidden="false" customHeight="false" outlineLevel="0" collapsed="false">
      <c r="A33" s="38" t="s">
        <v>71</v>
      </c>
      <c r="B33" s="39" t="s">
        <v>72</v>
      </c>
      <c r="C33" s="40" t="n">
        <v>441909836</v>
      </c>
      <c r="D33" s="40" t="n">
        <v>0</v>
      </c>
      <c r="E33" s="40" t="n">
        <v>0</v>
      </c>
      <c r="F33" s="40" t="n">
        <f aca="false">+C33+D33-E33</f>
        <v>441909836</v>
      </c>
      <c r="G33" s="40" t="n">
        <v>0</v>
      </c>
      <c r="H33" s="40" t="n">
        <v>441909836</v>
      </c>
      <c r="I33" s="40" t="n">
        <f aca="false">+F33-H33</f>
        <v>0</v>
      </c>
      <c r="J33" s="40" t="n">
        <v>63978117</v>
      </c>
      <c r="K33" s="40" t="n">
        <v>63978117</v>
      </c>
      <c r="L33" s="40" t="n">
        <v>63978117</v>
      </c>
      <c r="M33" s="40" t="n">
        <v>63978117</v>
      </c>
      <c r="N33" s="41" t="n">
        <f aca="false">+J33/F33</f>
        <v>0.14477640411697</v>
      </c>
      <c r="O33" s="42" t="n">
        <f aca="false">+K33/F33</f>
        <v>0.14477640411697</v>
      </c>
    </row>
    <row r="34" customFormat="false" ht="15" hidden="false" customHeight="false" outlineLevel="0" collapsed="false">
      <c r="A34" s="38" t="s">
        <v>73</v>
      </c>
      <c r="B34" s="39" t="s">
        <v>74</v>
      </c>
      <c r="C34" s="40" t="n">
        <v>25000000</v>
      </c>
      <c r="D34" s="40" t="n">
        <v>0</v>
      </c>
      <c r="E34" s="40" t="n">
        <v>0</v>
      </c>
      <c r="F34" s="40" t="n">
        <f aca="false">+C34+D34-E34</f>
        <v>25000000</v>
      </c>
      <c r="G34" s="40" t="n">
        <v>0</v>
      </c>
      <c r="H34" s="40" t="n">
        <v>25000000</v>
      </c>
      <c r="I34" s="40" t="n">
        <f aca="false">+F34-H34</f>
        <v>0</v>
      </c>
      <c r="J34" s="40" t="n">
        <v>10825781</v>
      </c>
      <c r="K34" s="40" t="n">
        <v>10825781</v>
      </c>
      <c r="L34" s="40" t="n">
        <v>10825781</v>
      </c>
      <c r="M34" s="40" t="n">
        <v>10825781</v>
      </c>
      <c r="N34" s="41" t="n">
        <f aca="false">+J34/F34</f>
        <v>0.43303124</v>
      </c>
      <c r="O34" s="42" t="n">
        <f aca="false">+K34/F34</f>
        <v>0.43303124</v>
      </c>
    </row>
    <row r="35" customFormat="false" ht="15" hidden="false" customHeight="false" outlineLevel="0" collapsed="false">
      <c r="A35" s="38" t="s">
        <v>75</v>
      </c>
      <c r="B35" s="39" t="s">
        <v>76</v>
      </c>
      <c r="C35" s="40" t="n">
        <v>349198488</v>
      </c>
      <c r="D35" s="40" t="n">
        <v>0</v>
      </c>
      <c r="E35" s="40" t="n">
        <v>0</v>
      </c>
      <c r="F35" s="40" t="n">
        <f aca="false">+C35+D35-E35</f>
        <v>349198488</v>
      </c>
      <c r="G35" s="40" t="n">
        <v>0</v>
      </c>
      <c r="H35" s="40" t="n">
        <v>349198488</v>
      </c>
      <c r="I35" s="40" t="n">
        <f aca="false">+F35-H35</f>
        <v>0</v>
      </c>
      <c r="J35" s="40" t="n">
        <v>81903573</v>
      </c>
      <c r="K35" s="40" t="n">
        <v>81903573</v>
      </c>
      <c r="L35" s="40" t="n">
        <v>81903573</v>
      </c>
      <c r="M35" s="40" t="n">
        <v>81903573</v>
      </c>
      <c r="N35" s="41" t="n">
        <f aca="false">+J35/F35</f>
        <v>0.234547329998748</v>
      </c>
      <c r="O35" s="42" t="n">
        <f aca="false">+K35/F35</f>
        <v>0.234547329998748</v>
      </c>
    </row>
    <row r="36" customFormat="false" ht="15" hidden="false" customHeight="false" outlineLevel="0" collapsed="false">
      <c r="A36" s="38" t="s">
        <v>77</v>
      </c>
      <c r="B36" s="39" t="s">
        <v>78</v>
      </c>
      <c r="C36" s="40" t="n">
        <v>132458676</v>
      </c>
      <c r="D36" s="40" t="n">
        <v>0</v>
      </c>
      <c r="E36" s="40" t="n">
        <v>0</v>
      </c>
      <c r="F36" s="40" t="n">
        <f aca="false">+C36+D36-E36</f>
        <v>132458676</v>
      </c>
      <c r="G36" s="40" t="n">
        <v>0</v>
      </c>
      <c r="H36" s="40" t="n">
        <v>132458676</v>
      </c>
      <c r="I36" s="40" t="n">
        <f aca="false">+F36-H36</f>
        <v>0</v>
      </c>
      <c r="J36" s="40" t="n">
        <v>40878700</v>
      </c>
      <c r="K36" s="40" t="n">
        <v>40878700</v>
      </c>
      <c r="L36" s="40" t="n">
        <v>40878700</v>
      </c>
      <c r="M36" s="40" t="n">
        <v>40878700</v>
      </c>
      <c r="N36" s="41" t="n">
        <f aca="false">+J36/F36</f>
        <v>0.308614741098575</v>
      </c>
      <c r="O36" s="42" t="n">
        <f aca="false">+K36/F36</f>
        <v>0.308614741098575</v>
      </c>
    </row>
    <row r="37" customFormat="false" ht="15.75" hidden="false" customHeight="false" outlineLevel="0" collapsed="false">
      <c r="A37" s="51" t="s">
        <v>79</v>
      </c>
      <c r="B37" s="181" t="s">
        <v>80</v>
      </c>
      <c r="C37" s="53" t="n">
        <v>1234371000</v>
      </c>
      <c r="D37" s="54"/>
      <c r="E37" s="54"/>
      <c r="F37" s="40" t="n">
        <f aca="false">+C37+D37-E37</f>
        <v>1234371000</v>
      </c>
      <c r="G37" s="54" t="n">
        <v>1234371000</v>
      </c>
      <c r="H37" s="113" t="n">
        <v>0</v>
      </c>
      <c r="I37" s="40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41" t="n">
        <f aca="false">+J37/F37</f>
        <v>0</v>
      </c>
      <c r="O37" s="41" t="n">
        <f aca="false">+K37/G37</f>
        <v>0</v>
      </c>
    </row>
    <row r="38" customFormat="false" ht="16.5" hidden="false" customHeight="false" outlineLevel="0" collapsed="false">
      <c r="A38" s="182" t="s">
        <v>81</v>
      </c>
      <c r="B38" s="182"/>
      <c r="C38" s="115" t="n">
        <f aca="false">+C39+C50</f>
        <v>16015709000</v>
      </c>
      <c r="D38" s="115" t="n">
        <f aca="false">+D39+D50</f>
        <v>1022275000</v>
      </c>
      <c r="E38" s="115" t="n">
        <f aca="false">+E39+E50</f>
        <v>1022275000</v>
      </c>
      <c r="F38" s="115" t="n">
        <f aca="false">+F39+F50</f>
        <v>16015709000</v>
      </c>
      <c r="G38" s="115" t="n">
        <f aca="false">+G39+G50</f>
        <v>0</v>
      </c>
      <c r="H38" s="115" t="n">
        <f aca="false">+H39+H50</f>
        <v>14883424775.29</v>
      </c>
      <c r="I38" s="115" t="n">
        <f aca="false">+I39+I50</f>
        <v>1132284224.71</v>
      </c>
      <c r="J38" s="115" t="n">
        <f aca="false">+J39+J50</f>
        <v>11652230153.05</v>
      </c>
      <c r="K38" s="115" t="n">
        <f aca="false">+K39+K50</f>
        <v>2519761267.3</v>
      </c>
      <c r="L38" s="115" t="n">
        <f aca="false">+L39+L50</f>
        <v>2519761267.3</v>
      </c>
      <c r="M38" s="115" t="n">
        <f aca="false">+M39+M50</f>
        <v>2519761267.3</v>
      </c>
      <c r="N38" s="116" t="n">
        <f aca="false">+J38/F38</f>
        <v>0.72755006681565</v>
      </c>
      <c r="O38" s="117" t="n">
        <f aca="false">+K38/F38</f>
        <v>0.157330610046674</v>
      </c>
    </row>
    <row r="39" customFormat="false" ht="15.75" hidden="false" customHeight="false" outlineLevel="0" collapsed="false">
      <c r="A39" s="26" t="s">
        <v>82</v>
      </c>
      <c r="B39" s="183" t="s">
        <v>83</v>
      </c>
      <c r="C39" s="60" t="n">
        <f aca="false">+C40</f>
        <v>649249000</v>
      </c>
      <c r="D39" s="60" t="n">
        <f aca="false">+D40</f>
        <v>63565000</v>
      </c>
      <c r="E39" s="60" t="n">
        <f aca="false">+E40</f>
        <v>198569000</v>
      </c>
      <c r="F39" s="60" t="n">
        <f aca="false">+F40</f>
        <v>514245000</v>
      </c>
      <c r="G39" s="60" t="n">
        <f aca="false">+G40</f>
        <v>0</v>
      </c>
      <c r="H39" s="60" t="n">
        <f aca="false">+H40</f>
        <v>351131471</v>
      </c>
      <c r="I39" s="60" t="n">
        <f aca="false">+I40</f>
        <v>163113529</v>
      </c>
      <c r="J39" s="60" t="n">
        <f aca="false">+J40</f>
        <v>81131471</v>
      </c>
      <c r="K39" s="60" t="n">
        <f aca="false">+K40</f>
        <v>10644384.29</v>
      </c>
      <c r="L39" s="60" t="n">
        <f aca="false">+L40</f>
        <v>10644384.29</v>
      </c>
      <c r="M39" s="60" t="n">
        <f aca="false">+M40</f>
        <v>10644384.29</v>
      </c>
      <c r="N39" s="49" t="n">
        <f aca="false">+J39/F39</f>
        <v>0.157768128032358</v>
      </c>
      <c r="O39" s="50" t="n">
        <f aca="false">+K39/F39</f>
        <v>0.0206990525722175</v>
      </c>
    </row>
    <row r="40" customFormat="false" ht="15" hidden="false" customHeight="false" outlineLevel="0" collapsed="false">
      <c r="A40" s="26" t="s">
        <v>84</v>
      </c>
      <c r="B40" s="183" t="s">
        <v>85</v>
      </c>
      <c r="C40" s="45" t="n">
        <f aca="false">SUM(C41:C49)</f>
        <v>649249000</v>
      </c>
      <c r="D40" s="45" t="n">
        <f aca="false">SUM(D41:D49)</f>
        <v>63565000</v>
      </c>
      <c r="E40" s="45" t="n">
        <f aca="false">SUM(E41:E49)</f>
        <v>198569000</v>
      </c>
      <c r="F40" s="45" t="n">
        <f aca="false">SUM(F41:F49)</f>
        <v>514245000</v>
      </c>
      <c r="G40" s="45" t="n">
        <f aca="false">SUM(G42:G49)</f>
        <v>0</v>
      </c>
      <c r="H40" s="45" t="n">
        <f aca="false">SUM(H42:H49)</f>
        <v>351131471</v>
      </c>
      <c r="I40" s="45" t="n">
        <f aca="false">SUM(I41:I49)</f>
        <v>163113529</v>
      </c>
      <c r="J40" s="45" t="n">
        <f aca="false">SUM(J41:J49)</f>
        <v>81131471</v>
      </c>
      <c r="K40" s="45" t="n">
        <f aca="false">SUM(K41:K49)</f>
        <v>10644384.29</v>
      </c>
      <c r="L40" s="45" t="n">
        <f aca="false">SUM(L41:L49)</f>
        <v>10644384.29</v>
      </c>
      <c r="M40" s="45" t="n">
        <f aca="false">SUM(M41:M49)</f>
        <v>10644384.29</v>
      </c>
      <c r="N40" s="49" t="n">
        <f aca="false">+J40/F40</f>
        <v>0.157768128032358</v>
      </c>
      <c r="O40" s="50" t="n">
        <f aca="false">+K40/F40</f>
        <v>0.0206990525722175</v>
      </c>
    </row>
    <row r="41" customFormat="false" ht="15" hidden="false" customHeight="false" outlineLevel="0" collapsed="false">
      <c r="A41" s="38" t="s">
        <v>199</v>
      </c>
      <c r="B41" s="39" t="s">
        <v>192</v>
      </c>
      <c r="C41" s="40" t="n">
        <v>0</v>
      </c>
      <c r="D41" s="40" t="n">
        <v>63565000</v>
      </c>
      <c r="E41" s="40" t="n">
        <v>0</v>
      </c>
      <c r="F41" s="40" t="n">
        <f aca="false">+C41+D41-E41</f>
        <v>63565000</v>
      </c>
      <c r="G41" s="40"/>
      <c r="H41" s="40" t="n">
        <v>0</v>
      </c>
      <c r="I41" s="40" t="n">
        <f aca="false">+F41-H41</f>
        <v>63565000</v>
      </c>
      <c r="J41" s="40" t="n">
        <v>0</v>
      </c>
      <c r="K41" s="40" t="n">
        <v>0</v>
      </c>
      <c r="L41" s="40" t="n">
        <v>0</v>
      </c>
      <c r="M41" s="40" t="n">
        <v>0</v>
      </c>
      <c r="N41" s="41"/>
      <c r="O41" s="42"/>
    </row>
    <row r="42" customFormat="false" ht="15" hidden="false" customHeight="false" outlineLevel="0" collapsed="false">
      <c r="A42" s="38" t="s">
        <v>86</v>
      </c>
      <c r="B42" s="39" t="s">
        <v>87</v>
      </c>
      <c r="C42" s="40" t="n">
        <v>245000000</v>
      </c>
      <c r="D42" s="40" t="n">
        <v>0</v>
      </c>
      <c r="E42" s="40" t="n">
        <v>72404000</v>
      </c>
      <c r="F42" s="40" t="n">
        <f aca="false">+C42+D42-E42</f>
        <v>172596000</v>
      </c>
      <c r="G42" s="40" t="n">
        <v>0</v>
      </c>
      <c r="H42" s="40" t="n">
        <v>80000000</v>
      </c>
      <c r="I42" s="40" t="n">
        <f aca="false">+F42-H42</f>
        <v>9259600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n">
        <f aca="false">+J42/F42</f>
        <v>0</v>
      </c>
      <c r="O42" s="42" t="n">
        <f aca="false">+K42/F42</f>
        <v>0</v>
      </c>
    </row>
    <row r="43" customFormat="false" ht="15" hidden="false" customHeight="false" outlineLevel="0" collapsed="false">
      <c r="A43" s="38" t="s">
        <v>88</v>
      </c>
      <c r="B43" s="39" t="s">
        <v>89</v>
      </c>
      <c r="C43" s="40" t="n">
        <v>5459000</v>
      </c>
      <c r="D43" s="40" t="n">
        <v>0</v>
      </c>
      <c r="E43" s="40" t="n">
        <v>0</v>
      </c>
      <c r="F43" s="40" t="n">
        <f aca="false">+C43+D43-E43</f>
        <v>5459000</v>
      </c>
      <c r="G43" s="40" t="n">
        <v>0</v>
      </c>
      <c r="H43" s="40" t="n">
        <v>0</v>
      </c>
      <c r="I43" s="40" t="n">
        <f aca="false">+F43-H43</f>
        <v>545900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f aca="false">+J43/F43</f>
        <v>0</v>
      </c>
      <c r="O43" s="42" t="n">
        <f aca="false">+K43/F43</f>
        <v>0</v>
      </c>
    </row>
    <row r="44" customFormat="false" ht="15" hidden="false" customHeight="false" outlineLevel="0" collapsed="false">
      <c r="A44" s="38" t="s">
        <v>90</v>
      </c>
      <c r="B44" s="39" t="s">
        <v>91</v>
      </c>
      <c r="C44" s="40" t="n">
        <v>37000000</v>
      </c>
      <c r="D44" s="40" t="n">
        <v>0</v>
      </c>
      <c r="E44" s="40" t="n">
        <v>0</v>
      </c>
      <c r="F44" s="40" t="n">
        <f aca="false">+C44+D44-E44</f>
        <v>37000000</v>
      </c>
      <c r="G44" s="40" t="n">
        <v>0</v>
      </c>
      <c r="H44" s="40" t="n">
        <v>36846602</v>
      </c>
      <c r="I44" s="40" t="n">
        <f aca="false">+F44-H44</f>
        <v>153398</v>
      </c>
      <c r="J44" s="40" t="n">
        <v>36846602</v>
      </c>
      <c r="K44" s="40" t="n">
        <v>0</v>
      </c>
      <c r="L44" s="40" t="n">
        <v>0</v>
      </c>
      <c r="M44" s="40" t="n">
        <v>0</v>
      </c>
      <c r="N44" s="41" t="n">
        <f aca="false">+J44/F44</f>
        <v>0.995854108108108</v>
      </c>
      <c r="O44" s="42" t="n">
        <f aca="false">+K44/F44</f>
        <v>0</v>
      </c>
    </row>
    <row r="45" customFormat="false" ht="15" hidden="false" customHeight="false" outlineLevel="0" collapsed="false">
      <c r="A45" s="38" t="s">
        <v>92</v>
      </c>
      <c r="B45" s="39" t="s">
        <v>93</v>
      </c>
      <c r="C45" s="40" t="n">
        <v>231000000</v>
      </c>
      <c r="D45" s="40" t="n">
        <v>0</v>
      </c>
      <c r="E45" s="40" t="n">
        <v>40000000</v>
      </c>
      <c r="F45" s="40" t="n">
        <f aca="false">+C45+D45-E45</f>
        <v>191000000</v>
      </c>
      <c r="G45" s="40" t="n">
        <v>0</v>
      </c>
      <c r="H45" s="40" t="n">
        <v>190000000</v>
      </c>
      <c r="I45" s="40" t="n">
        <f aca="false">+F45-H45</f>
        <v>100000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f aca="false">+J45/F45</f>
        <v>0</v>
      </c>
      <c r="O45" s="42" t="n">
        <f aca="false">+K45/F45</f>
        <v>0</v>
      </c>
    </row>
    <row r="46" customFormat="false" ht="15" hidden="false" customHeight="false" outlineLevel="0" collapsed="false">
      <c r="A46" s="38" t="s">
        <v>94</v>
      </c>
      <c r="B46" s="39" t="s">
        <v>95</v>
      </c>
      <c r="C46" s="40" t="n">
        <v>44285000</v>
      </c>
      <c r="D46" s="40" t="n">
        <v>0</v>
      </c>
      <c r="E46" s="40" t="n">
        <v>0</v>
      </c>
      <c r="F46" s="40" t="n">
        <f aca="false">+C46+D46-E46</f>
        <v>44285000</v>
      </c>
      <c r="G46" s="40" t="n">
        <v>0</v>
      </c>
      <c r="H46" s="40" t="n">
        <v>44284869</v>
      </c>
      <c r="I46" s="40" t="n">
        <f aca="false">+F46-H46</f>
        <v>131</v>
      </c>
      <c r="J46" s="40" t="n">
        <v>44284869</v>
      </c>
      <c r="K46" s="40" t="n">
        <v>10644384.29</v>
      </c>
      <c r="L46" s="40" t="n">
        <v>10644384.29</v>
      </c>
      <c r="M46" s="40" t="n">
        <v>10644384.29</v>
      </c>
      <c r="N46" s="41" t="n">
        <f aca="false">+J46/F46</f>
        <v>0.999997041887772</v>
      </c>
      <c r="O46" s="42" t="n">
        <f aca="false">+K46/F46</f>
        <v>0.240360941402281</v>
      </c>
    </row>
    <row r="47" customFormat="false" ht="15" hidden="false" customHeight="false" outlineLevel="0" collapsed="false">
      <c r="A47" s="38" t="s">
        <v>96</v>
      </c>
      <c r="B47" s="39" t="s">
        <v>97</v>
      </c>
      <c r="C47" s="40" t="n">
        <v>6165000</v>
      </c>
      <c r="D47" s="40" t="n">
        <v>0</v>
      </c>
      <c r="E47" s="40" t="n">
        <v>6165000</v>
      </c>
      <c r="F47" s="40" t="n">
        <f aca="false">+C47+D47-E47</f>
        <v>0</v>
      </c>
      <c r="G47" s="40" t="n">
        <v>0</v>
      </c>
      <c r="H47" s="40" t="n">
        <v>0</v>
      </c>
      <c r="I47" s="40" t="n">
        <f aca="false">+F47-H47</f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/>
      <c r="O47" s="42"/>
    </row>
    <row r="48" customFormat="false" ht="15" hidden="false" customHeight="false" outlineLevel="0" collapsed="false">
      <c r="A48" s="38" t="s">
        <v>191</v>
      </c>
      <c r="B48" s="39" t="s">
        <v>192</v>
      </c>
      <c r="C48" s="40" t="n">
        <v>340000</v>
      </c>
      <c r="D48" s="40" t="n">
        <v>0</v>
      </c>
      <c r="E48" s="40" t="n">
        <v>0</v>
      </c>
      <c r="F48" s="40" t="n">
        <f aca="false">+C48+D48-E48</f>
        <v>340000</v>
      </c>
      <c r="G48" s="40"/>
      <c r="H48" s="40" t="n">
        <v>0</v>
      </c>
      <c r="I48" s="40" t="n">
        <f aca="false">+F48-H48</f>
        <v>34000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f aca="false">+J48/F48</f>
        <v>0</v>
      </c>
      <c r="O48" s="42" t="n">
        <f aca="false">+K48/F48</f>
        <v>0</v>
      </c>
    </row>
    <row r="49" customFormat="false" ht="15" hidden="false" customHeight="false" outlineLevel="0" collapsed="false">
      <c r="A49" s="38" t="s">
        <v>98</v>
      </c>
      <c r="B49" s="39" t="s">
        <v>99</v>
      </c>
      <c r="C49" s="40" t="n">
        <v>80000000</v>
      </c>
      <c r="D49" s="40" t="n">
        <v>0</v>
      </c>
      <c r="E49" s="40" t="n">
        <v>80000000</v>
      </c>
      <c r="F49" s="40" t="n">
        <f aca="false">+C49+D49-E49</f>
        <v>0</v>
      </c>
      <c r="G49" s="40" t="n">
        <v>0</v>
      </c>
      <c r="H49" s="40" t="n">
        <v>0</v>
      </c>
      <c r="I49" s="40" t="n">
        <f aca="false">+F49-H49</f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/>
      <c r="O49" s="42"/>
    </row>
    <row r="50" customFormat="false" ht="15" hidden="false" customHeight="false" outlineLevel="0" collapsed="false">
      <c r="A50" s="61" t="s">
        <v>102</v>
      </c>
      <c r="B50" s="62" t="s">
        <v>103</v>
      </c>
      <c r="C50" s="45" t="n">
        <f aca="false">+C51</f>
        <v>15366460000</v>
      </c>
      <c r="D50" s="45" t="n">
        <f aca="false">+D51</f>
        <v>958710000</v>
      </c>
      <c r="E50" s="45" t="n">
        <f aca="false">+E51</f>
        <v>823706000</v>
      </c>
      <c r="F50" s="45" t="n">
        <f aca="false">+F51</f>
        <v>15501464000</v>
      </c>
      <c r="G50" s="45" t="n">
        <f aca="false">+G51</f>
        <v>0</v>
      </c>
      <c r="H50" s="45" t="n">
        <f aca="false">+H51</f>
        <v>14532293304.29</v>
      </c>
      <c r="I50" s="45" t="n">
        <f aca="false">+I51</f>
        <v>969170695.71</v>
      </c>
      <c r="J50" s="45" t="n">
        <f aca="false">+J51</f>
        <v>11571098682.05</v>
      </c>
      <c r="K50" s="45" t="n">
        <f aca="false">+K51</f>
        <v>2509116883.01</v>
      </c>
      <c r="L50" s="45" t="n">
        <f aca="false">+L51</f>
        <v>2509116883.01</v>
      </c>
      <c r="M50" s="45" t="n">
        <f aca="false">+M51</f>
        <v>2509116883.01</v>
      </c>
      <c r="N50" s="49" t="n">
        <f aca="false">+J50/F50</f>
        <v>0.746451992021528</v>
      </c>
      <c r="O50" s="50" t="n">
        <f aca="false">+K50/F50</f>
        <v>0.16186322033906</v>
      </c>
    </row>
    <row r="51" customFormat="false" ht="15" hidden="false" customHeight="false" outlineLevel="0" collapsed="false">
      <c r="A51" s="63" t="s">
        <v>104</v>
      </c>
      <c r="B51" s="184" t="s">
        <v>105</v>
      </c>
      <c r="C51" s="45" t="n">
        <f aca="false">SUM(C52:C68)</f>
        <v>15366460000</v>
      </c>
      <c r="D51" s="45" t="n">
        <f aca="false">SUM(D52:D68)</f>
        <v>958710000</v>
      </c>
      <c r="E51" s="45" t="n">
        <f aca="false">SUM(E52:E68)</f>
        <v>823706000</v>
      </c>
      <c r="F51" s="45" t="n">
        <f aca="false">SUM(F52:F68)</f>
        <v>15501464000</v>
      </c>
      <c r="G51" s="45" t="n">
        <f aca="false">SUM(G52:G68)</f>
        <v>0</v>
      </c>
      <c r="H51" s="45" t="n">
        <f aca="false">SUM(H52:H68)</f>
        <v>14532293304.29</v>
      </c>
      <c r="I51" s="45" t="n">
        <f aca="false">SUM(I52:I68)</f>
        <v>969170695.71</v>
      </c>
      <c r="J51" s="45" t="n">
        <f aca="false">SUM(J52:J68)</f>
        <v>11571098682.05</v>
      </c>
      <c r="K51" s="45" t="n">
        <f aca="false">SUM(K52:K68)</f>
        <v>2509116883.01</v>
      </c>
      <c r="L51" s="45" t="n">
        <f aca="false">SUM(L52:L68)</f>
        <v>2509116883.01</v>
      </c>
      <c r="M51" s="45" t="n">
        <f aca="false">SUM(M52:M68)</f>
        <v>2509116883.01</v>
      </c>
      <c r="N51" s="49" t="n">
        <f aca="false">+J51/F51</f>
        <v>0.746451992021528</v>
      </c>
      <c r="O51" s="50" t="n">
        <f aca="false">+K51/F51</f>
        <v>0.16186322033906</v>
      </c>
    </row>
    <row r="52" customFormat="false" ht="15" hidden="false" customHeight="false" outlineLevel="0" collapsed="false">
      <c r="A52" s="38" t="s">
        <v>106</v>
      </c>
      <c r="B52" s="39" t="s">
        <v>107</v>
      </c>
      <c r="C52" s="40" t="n">
        <v>10300000</v>
      </c>
      <c r="D52" s="40" t="n">
        <v>0</v>
      </c>
      <c r="E52" s="40" t="n">
        <v>0</v>
      </c>
      <c r="F52" s="40" t="n">
        <f aca="false">+C52+D52-E52</f>
        <v>10300000</v>
      </c>
      <c r="G52" s="40" t="n">
        <v>0</v>
      </c>
      <c r="H52" s="40" t="n">
        <v>10300000</v>
      </c>
      <c r="I52" s="40" t="n">
        <f aca="false">+F52-H52</f>
        <v>0</v>
      </c>
      <c r="J52" s="40" t="n">
        <v>5474343</v>
      </c>
      <c r="K52" s="40" t="n">
        <v>5474343</v>
      </c>
      <c r="L52" s="40" t="n">
        <v>5474343</v>
      </c>
      <c r="M52" s="40" t="n">
        <v>5474343</v>
      </c>
      <c r="N52" s="41" t="n">
        <f aca="false">+J52/F52</f>
        <v>0.531489611650486</v>
      </c>
      <c r="O52" s="42" t="n">
        <f aca="false">+K52/F52</f>
        <v>0.531489611650486</v>
      </c>
    </row>
    <row r="53" customFormat="false" ht="15" hidden="false" customHeight="false" outlineLevel="0" collapsed="false">
      <c r="A53" s="38" t="s">
        <v>108</v>
      </c>
      <c r="B53" s="39" t="s">
        <v>109</v>
      </c>
      <c r="C53" s="40" t="n">
        <v>1732504000</v>
      </c>
      <c r="D53" s="40" t="n">
        <v>0</v>
      </c>
      <c r="E53" s="40" t="n">
        <v>0</v>
      </c>
      <c r="F53" s="40" t="n">
        <f aca="false">+C53+D53-E53</f>
        <v>1732504000</v>
      </c>
      <c r="G53" s="40" t="n">
        <v>0</v>
      </c>
      <c r="H53" s="40" t="n">
        <v>1732503192</v>
      </c>
      <c r="I53" s="40" t="n">
        <f aca="false">+F53-H53</f>
        <v>808</v>
      </c>
      <c r="J53" s="40" t="n">
        <v>1732503192</v>
      </c>
      <c r="K53" s="40" t="n">
        <v>360208568</v>
      </c>
      <c r="L53" s="40" t="n">
        <v>360208568</v>
      </c>
      <c r="M53" s="40" t="n">
        <v>360208568</v>
      </c>
      <c r="N53" s="41" t="n">
        <f aca="false">+J53/F53</f>
        <v>0.99999953362301</v>
      </c>
      <c r="O53" s="42" t="n">
        <f aca="false">+K53/F53</f>
        <v>0.207912113334226</v>
      </c>
    </row>
    <row r="54" customFormat="false" ht="15" hidden="false" customHeight="false" outlineLevel="0" collapsed="false">
      <c r="A54" s="38" t="s">
        <v>110</v>
      </c>
      <c r="B54" s="39" t="s">
        <v>111</v>
      </c>
      <c r="C54" s="40" t="n">
        <v>17047000</v>
      </c>
      <c r="D54" s="40" t="n">
        <v>0</v>
      </c>
      <c r="E54" s="40" t="n">
        <v>0</v>
      </c>
      <c r="F54" s="40" t="n">
        <f aca="false">+C54+D54-E54</f>
        <v>17047000</v>
      </c>
      <c r="G54" s="40" t="n">
        <v>0</v>
      </c>
      <c r="H54" s="40" t="n">
        <v>17046540</v>
      </c>
      <c r="I54" s="40" t="n">
        <f aca="false">+F54-H54</f>
        <v>460</v>
      </c>
      <c r="J54" s="40" t="n">
        <v>17046540</v>
      </c>
      <c r="K54" s="40" t="n">
        <v>1978178</v>
      </c>
      <c r="L54" s="40" t="n">
        <v>1978178</v>
      </c>
      <c r="M54" s="40" t="n">
        <v>1978178</v>
      </c>
      <c r="N54" s="41" t="n">
        <f aca="false">+J54/F54</f>
        <v>0.999973015779903</v>
      </c>
      <c r="O54" s="42" t="n">
        <f aca="false">+K54/F54</f>
        <v>0.116042588138675</v>
      </c>
    </row>
    <row r="55" customFormat="false" ht="15" hidden="false" customHeight="false" outlineLevel="0" collapsed="false">
      <c r="A55" s="38" t="s">
        <v>112</v>
      </c>
      <c r="B55" s="39" t="s">
        <v>113</v>
      </c>
      <c r="C55" s="40" t="n">
        <v>120304000</v>
      </c>
      <c r="D55" s="40" t="n">
        <v>0</v>
      </c>
      <c r="E55" s="40" t="n">
        <v>0</v>
      </c>
      <c r="F55" s="40" t="n">
        <f aca="false">+C55+D55-E55</f>
        <v>120304000</v>
      </c>
      <c r="G55" s="40" t="n">
        <v>0</v>
      </c>
      <c r="H55" s="40" t="n">
        <v>120304000</v>
      </c>
      <c r="I55" s="40" t="n">
        <f aca="false">+F55-H55</f>
        <v>0</v>
      </c>
      <c r="J55" s="40" t="n">
        <v>34575020</v>
      </c>
      <c r="K55" s="40" t="n">
        <v>34575020</v>
      </c>
      <c r="L55" s="40" t="n">
        <v>34575020</v>
      </c>
      <c r="M55" s="40" t="n">
        <v>34575020</v>
      </c>
      <c r="N55" s="41" t="n">
        <f aca="false">+J55/F55</f>
        <v>0.287397094028461</v>
      </c>
      <c r="O55" s="42" t="n">
        <f aca="false">+K55/F55</f>
        <v>0.287397094028461</v>
      </c>
    </row>
    <row r="56" customFormat="false" ht="15" hidden="false" customHeight="false" outlineLevel="0" collapsed="false">
      <c r="A56" s="38" t="s">
        <v>114</v>
      </c>
      <c r="B56" s="39" t="s">
        <v>115</v>
      </c>
      <c r="C56" s="40" t="n">
        <v>6180000</v>
      </c>
      <c r="D56" s="40" t="n">
        <v>0</v>
      </c>
      <c r="E56" s="40" t="n">
        <v>0</v>
      </c>
      <c r="F56" s="40" t="n">
        <f aca="false">+C56+D56-E56</f>
        <v>6180000</v>
      </c>
      <c r="G56" s="40" t="n">
        <v>0</v>
      </c>
      <c r="H56" s="40" t="n">
        <v>0</v>
      </c>
      <c r="I56" s="40" t="n">
        <f aca="false">+F56-H56</f>
        <v>618000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f aca="false">+J56/F56</f>
        <v>0</v>
      </c>
      <c r="O56" s="42" t="n">
        <f aca="false">+K56/F56</f>
        <v>0</v>
      </c>
    </row>
    <row r="57" customFormat="false" ht="15" hidden="false" customHeight="false" outlineLevel="0" collapsed="false">
      <c r="A57" s="38" t="s">
        <v>116</v>
      </c>
      <c r="B57" s="39" t="s">
        <v>117</v>
      </c>
      <c r="C57" s="40" t="n">
        <v>4569812000</v>
      </c>
      <c r="D57" s="40" t="n">
        <v>0</v>
      </c>
      <c r="E57" s="40" t="n">
        <v>0</v>
      </c>
      <c r="F57" s="40" t="n">
        <f aca="false">+C57+D57-E57</f>
        <v>4569812000</v>
      </c>
      <c r="G57" s="40" t="n">
        <v>0</v>
      </c>
      <c r="H57" s="40" t="n">
        <v>4569811670</v>
      </c>
      <c r="I57" s="40" t="n">
        <f aca="false">+F57-H57</f>
        <v>330</v>
      </c>
      <c r="J57" s="40" t="n">
        <v>4569811670</v>
      </c>
      <c r="K57" s="40" t="n">
        <v>1523116227.97</v>
      </c>
      <c r="L57" s="40" t="n">
        <v>1523116227.97</v>
      </c>
      <c r="M57" s="40" t="n">
        <v>1523116227.97</v>
      </c>
      <c r="N57" s="41" t="n">
        <f aca="false">+J57/F57</f>
        <v>0.999999927786964</v>
      </c>
      <c r="O57" s="42" t="n">
        <f aca="false">+K57/F57</f>
        <v>0.333299537917534</v>
      </c>
    </row>
    <row r="58" customFormat="false" ht="15" hidden="false" customHeight="false" outlineLevel="0" collapsed="false">
      <c r="A58" s="38" t="s">
        <v>118</v>
      </c>
      <c r="B58" s="39" t="s">
        <v>119</v>
      </c>
      <c r="C58" s="40" t="n">
        <v>2279550000</v>
      </c>
      <c r="D58" s="40" t="n">
        <v>173824168</v>
      </c>
      <c r="E58" s="40" t="n">
        <v>0</v>
      </c>
      <c r="F58" s="40" t="n">
        <f aca="false">+C58+D58-E58</f>
        <v>2453374168</v>
      </c>
      <c r="G58" s="40" t="n">
        <v>0</v>
      </c>
      <c r="H58" s="40" t="n">
        <v>2312974865</v>
      </c>
      <c r="I58" s="40" t="n">
        <f aca="false">+F58-H58</f>
        <v>140399303</v>
      </c>
      <c r="J58" s="40" t="n">
        <v>1668256665</v>
      </c>
      <c r="K58" s="40" t="n">
        <v>230445331</v>
      </c>
      <c r="L58" s="40" t="n">
        <v>230445331</v>
      </c>
      <c r="M58" s="40" t="n">
        <v>230445331</v>
      </c>
      <c r="N58" s="41" t="n">
        <f aca="false">+J58/F58</f>
        <v>0.679984605185588</v>
      </c>
      <c r="O58" s="42" t="n">
        <f aca="false">+K58/F58</f>
        <v>0.0939299573647423</v>
      </c>
    </row>
    <row r="59" customFormat="false" ht="15" hidden="false" customHeight="false" outlineLevel="0" collapsed="false">
      <c r="A59" s="38" t="s">
        <v>120</v>
      </c>
      <c r="B59" s="39" t="s">
        <v>121</v>
      </c>
      <c r="C59" s="40" t="n">
        <v>1748400000</v>
      </c>
      <c r="D59" s="40" t="n">
        <v>495481832</v>
      </c>
      <c r="E59" s="40" t="n">
        <v>127000000</v>
      </c>
      <c r="F59" s="40" t="n">
        <f aca="false">+C59+D59-E59</f>
        <v>2116881832</v>
      </c>
      <c r="G59" s="40" t="n">
        <v>0</v>
      </c>
      <c r="H59" s="40" t="n">
        <v>1876669399</v>
      </c>
      <c r="I59" s="40" t="n">
        <f aca="false">+F59-H59</f>
        <v>240212433</v>
      </c>
      <c r="J59" s="40" t="n">
        <v>1055159782</v>
      </c>
      <c r="K59" s="40" t="n">
        <v>53699234</v>
      </c>
      <c r="L59" s="40" t="n">
        <v>53699234</v>
      </c>
      <c r="M59" s="40" t="n">
        <v>53699234</v>
      </c>
      <c r="N59" s="41" t="n">
        <f aca="false">+J59/F59</f>
        <v>0.498450015513195</v>
      </c>
      <c r="O59" s="42" t="n">
        <f aca="false">+K59/F59</f>
        <v>0.0253671382068907</v>
      </c>
    </row>
    <row r="60" customFormat="false" ht="15" hidden="false" customHeight="false" outlineLevel="0" collapsed="false">
      <c r="A60" s="38" t="s">
        <v>122</v>
      </c>
      <c r="B60" s="39" t="s">
        <v>123</v>
      </c>
      <c r="C60" s="40" t="n">
        <v>361182000</v>
      </c>
      <c r="D60" s="40" t="n">
        <v>207000000</v>
      </c>
      <c r="E60" s="40" t="n">
        <v>0</v>
      </c>
      <c r="F60" s="40" t="n">
        <f aca="false">+C60+D60-E60</f>
        <v>568182000</v>
      </c>
      <c r="G60" s="40" t="n">
        <v>0</v>
      </c>
      <c r="H60" s="40" t="n">
        <v>417438001</v>
      </c>
      <c r="I60" s="40" t="n">
        <f aca="false">+F60-H60</f>
        <v>150743999</v>
      </c>
      <c r="J60" s="40" t="n">
        <v>128672711.54</v>
      </c>
      <c r="K60" s="40" t="n">
        <v>42208299.99</v>
      </c>
      <c r="L60" s="40" t="n">
        <v>42208299.99</v>
      </c>
      <c r="M60" s="40" t="n">
        <v>42208299.99</v>
      </c>
      <c r="N60" s="41" t="n">
        <f aca="false">+J60/F60</f>
        <v>0.226463899841952</v>
      </c>
      <c r="O60" s="42" t="n">
        <f aca="false">+K60/F60</f>
        <v>0.0742865842106931</v>
      </c>
    </row>
    <row r="61" customFormat="false" ht="15" hidden="false" customHeight="false" outlineLevel="0" collapsed="false">
      <c r="A61" s="38" t="s">
        <v>124</v>
      </c>
      <c r="B61" s="39" t="s">
        <v>125</v>
      </c>
      <c r="C61" s="40" t="n">
        <v>1085206000</v>
      </c>
      <c r="D61" s="40" t="n">
        <v>72404000</v>
      </c>
      <c r="E61" s="40" t="n">
        <v>409006000</v>
      </c>
      <c r="F61" s="40" t="n">
        <f aca="false">+C61+D61-E61</f>
        <v>748604000</v>
      </c>
      <c r="G61" s="40" t="n">
        <v>0</v>
      </c>
      <c r="H61" s="40" t="n">
        <v>748603093.29</v>
      </c>
      <c r="I61" s="40" t="n">
        <f aca="false">+F61-H61</f>
        <v>906.710000038147</v>
      </c>
      <c r="J61" s="40" t="n">
        <v>537076317.51</v>
      </c>
      <c r="K61" s="40" t="n">
        <v>147321684.05</v>
      </c>
      <c r="L61" s="40" t="n">
        <v>147321684.05</v>
      </c>
      <c r="M61" s="40" t="n">
        <v>147321684.05</v>
      </c>
      <c r="N61" s="41" t="n">
        <f aca="false">+J61/F61</f>
        <v>0.717437146355082</v>
      </c>
      <c r="O61" s="42" t="n">
        <f aca="false">+K61/F61</f>
        <v>0.196795213557502</v>
      </c>
    </row>
    <row r="62" customFormat="false" ht="15" hidden="false" customHeight="false" outlineLevel="0" collapsed="false">
      <c r="A62" s="38" t="s">
        <v>126</v>
      </c>
      <c r="B62" s="39" t="s">
        <v>127</v>
      </c>
      <c r="C62" s="40" t="n">
        <v>388900000</v>
      </c>
      <c r="D62" s="40" t="n">
        <v>0</v>
      </c>
      <c r="E62" s="40" t="n">
        <v>272700000</v>
      </c>
      <c r="F62" s="40" t="n">
        <f aca="false">+C62+D62-E62</f>
        <v>116200000</v>
      </c>
      <c r="G62" s="40" t="n">
        <v>0</v>
      </c>
      <c r="H62" s="40" t="n">
        <v>52111487</v>
      </c>
      <c r="I62" s="40" t="n">
        <f aca="false">+F62-H62</f>
        <v>64088513</v>
      </c>
      <c r="J62" s="40" t="n">
        <v>46961487</v>
      </c>
      <c r="K62" s="40" t="n">
        <v>0</v>
      </c>
      <c r="L62" s="40" t="n">
        <v>0</v>
      </c>
      <c r="M62" s="40" t="n">
        <v>0</v>
      </c>
      <c r="N62" s="41" t="n">
        <f aca="false">+J62/F62</f>
        <v>0.404143605851979</v>
      </c>
      <c r="O62" s="42" t="n">
        <f aca="false">+K62/F62</f>
        <v>0</v>
      </c>
    </row>
    <row r="63" customFormat="false" ht="15" hidden="false" customHeight="false" outlineLevel="0" collapsed="false">
      <c r="A63" s="38" t="s">
        <v>128</v>
      </c>
      <c r="B63" s="39" t="s">
        <v>129</v>
      </c>
      <c r="C63" s="40" t="n">
        <v>40000000</v>
      </c>
      <c r="D63" s="40" t="n">
        <v>0</v>
      </c>
      <c r="E63" s="40" t="n">
        <v>15000000</v>
      </c>
      <c r="F63" s="40" t="n">
        <f aca="false">+C63+D63-E63</f>
        <v>25000000</v>
      </c>
      <c r="G63" s="40" t="n">
        <v>0</v>
      </c>
      <c r="H63" s="40" t="n">
        <v>25000000</v>
      </c>
      <c r="I63" s="40" t="n">
        <f aca="false">+F63-H63</f>
        <v>0</v>
      </c>
      <c r="J63" s="40" t="n">
        <v>25000000</v>
      </c>
      <c r="K63" s="40" t="n">
        <v>6485100</v>
      </c>
      <c r="L63" s="40" t="n">
        <v>6485100</v>
      </c>
      <c r="M63" s="40" t="n">
        <v>6485100</v>
      </c>
      <c r="N63" s="41" t="n">
        <f aca="false">+J63/F63</f>
        <v>1</v>
      </c>
      <c r="O63" s="42" t="n">
        <f aca="false">+K63/F63</f>
        <v>0.259404</v>
      </c>
    </row>
    <row r="64" customFormat="false" ht="15" hidden="false" customHeight="false" outlineLevel="0" collapsed="false">
      <c r="A64" s="38" t="s">
        <v>130</v>
      </c>
      <c r="B64" s="39" t="s">
        <v>131</v>
      </c>
      <c r="C64" s="40" t="n">
        <v>500000000</v>
      </c>
      <c r="D64" s="40" t="n">
        <v>0</v>
      </c>
      <c r="E64" s="40" t="n">
        <v>0</v>
      </c>
      <c r="F64" s="40" t="n">
        <f aca="false">+C64+D64-E64</f>
        <v>500000000</v>
      </c>
      <c r="G64" s="40" t="n">
        <v>0</v>
      </c>
      <c r="H64" s="40" t="n">
        <v>500000000</v>
      </c>
      <c r="I64" s="40" t="n">
        <f aca="false">+F64-H64</f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1" t="n">
        <f aca="false">+J64/F64</f>
        <v>0</v>
      </c>
      <c r="O64" s="42" t="n">
        <f aca="false">+K64/F64</f>
        <v>0</v>
      </c>
    </row>
    <row r="65" customFormat="false" ht="15" hidden="false" customHeight="false" outlineLevel="0" collapsed="false">
      <c r="A65" s="38" t="s">
        <v>132</v>
      </c>
      <c r="B65" s="39" t="s">
        <v>133</v>
      </c>
      <c r="C65" s="40" t="n">
        <v>90000000</v>
      </c>
      <c r="D65" s="40" t="n">
        <v>10000000</v>
      </c>
      <c r="E65" s="40" t="n">
        <v>0</v>
      </c>
      <c r="F65" s="40" t="n">
        <f aca="false">+C65+D65-E65</f>
        <v>100000000</v>
      </c>
      <c r="G65" s="40" t="n">
        <v>0</v>
      </c>
      <c r="H65" s="40" t="n">
        <v>0</v>
      </c>
      <c r="I65" s="40" t="n">
        <f aca="false">+F65-H65</f>
        <v>10000000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n">
        <f aca="false">+J65/F65</f>
        <v>0</v>
      </c>
      <c r="O65" s="42" t="n">
        <f aca="false">+K65/F65</f>
        <v>0</v>
      </c>
    </row>
    <row r="66" customFormat="false" ht="15" hidden="false" customHeight="false" outlineLevel="0" collapsed="false">
      <c r="A66" s="38" t="s">
        <v>134</v>
      </c>
      <c r="B66" s="39" t="s">
        <v>135</v>
      </c>
      <c r="C66" s="40" t="n">
        <v>2575000</v>
      </c>
      <c r="D66" s="40" t="n">
        <v>0</v>
      </c>
      <c r="E66" s="40" t="n">
        <v>0</v>
      </c>
      <c r="F66" s="40" t="n">
        <f aca="false">+C66+D66-E66</f>
        <v>2575000</v>
      </c>
      <c r="G66" s="40" t="n">
        <v>0</v>
      </c>
      <c r="H66" s="40" t="n">
        <v>2575000</v>
      </c>
      <c r="I66" s="40" t="n">
        <f aca="false">+F66-H66</f>
        <v>0</v>
      </c>
      <c r="J66" s="40" t="n">
        <v>149930</v>
      </c>
      <c r="K66" s="40" t="n">
        <v>149930</v>
      </c>
      <c r="L66" s="40" t="n">
        <v>149930</v>
      </c>
      <c r="M66" s="40" t="n">
        <v>149930</v>
      </c>
      <c r="N66" s="41" t="n">
        <f aca="false">+J66/F66</f>
        <v>0.0582252427184466</v>
      </c>
      <c r="O66" s="42" t="n">
        <f aca="false">+K66/F66</f>
        <v>0.0582252427184466</v>
      </c>
    </row>
    <row r="67" customFormat="false" ht="15" hidden="false" customHeight="false" outlineLevel="0" collapsed="false">
      <c r="A67" s="38" t="s">
        <v>136</v>
      </c>
      <c r="B67" s="39" t="s">
        <v>137</v>
      </c>
      <c r="C67" s="40" t="n">
        <v>1714500000</v>
      </c>
      <c r="D67" s="40" t="n">
        <v>0</v>
      </c>
      <c r="E67" s="40" t="n">
        <v>0</v>
      </c>
      <c r="F67" s="40" t="n">
        <f aca="false">+C67+D67-E67</f>
        <v>1714500000</v>
      </c>
      <c r="G67" s="40" t="n">
        <v>0</v>
      </c>
      <c r="H67" s="40" t="n">
        <v>1646956057</v>
      </c>
      <c r="I67" s="40" t="n">
        <f aca="false">+F67-H67</f>
        <v>67543943</v>
      </c>
      <c r="J67" s="40" t="n">
        <v>1646956057</v>
      </c>
      <c r="K67" s="40" t="n">
        <v>0</v>
      </c>
      <c r="L67" s="40" t="n">
        <v>0</v>
      </c>
      <c r="M67" s="40" t="n">
        <v>0</v>
      </c>
      <c r="N67" s="41" t="n">
        <f aca="false">+J67/F67</f>
        <v>0.960604291046952</v>
      </c>
      <c r="O67" s="42" t="n">
        <f aca="false">+K67/F67</f>
        <v>0</v>
      </c>
    </row>
    <row r="68" customFormat="false" ht="15.75" hidden="false" customHeight="false" outlineLevel="0" collapsed="false">
      <c r="A68" s="65" t="s">
        <v>138</v>
      </c>
      <c r="B68" s="66" t="s">
        <v>139</v>
      </c>
      <c r="C68" s="54" t="n">
        <v>700000000</v>
      </c>
      <c r="D68" s="40" t="n">
        <v>0</v>
      </c>
      <c r="E68" s="40" t="n">
        <v>0</v>
      </c>
      <c r="F68" s="40" t="n">
        <f aca="false">+C68+D68-E68</f>
        <v>700000000</v>
      </c>
      <c r="G68" s="54" t="n">
        <v>0</v>
      </c>
      <c r="H68" s="54" t="n">
        <v>500000000</v>
      </c>
      <c r="I68" s="40" t="n">
        <f aca="false">+F68-H68</f>
        <v>200000000</v>
      </c>
      <c r="J68" s="54" t="n">
        <v>103454967</v>
      </c>
      <c r="K68" s="54" t="n">
        <v>103454967</v>
      </c>
      <c r="L68" s="54" t="n">
        <v>103454967</v>
      </c>
      <c r="M68" s="54" t="n">
        <v>103454967</v>
      </c>
      <c r="N68" s="41" t="n">
        <f aca="false">+J68/F68</f>
        <v>0.14779281</v>
      </c>
      <c r="O68" s="42" t="n">
        <f aca="false">+K68/F68</f>
        <v>0.14779281</v>
      </c>
    </row>
    <row r="69" customFormat="false" ht="16.5" hidden="false" customHeight="true" outlineLevel="0" collapsed="false">
      <c r="A69" s="182" t="s">
        <v>140</v>
      </c>
      <c r="B69" s="182"/>
      <c r="C69" s="115" t="n">
        <f aca="false">SUM(C70:C73)</f>
        <v>10646535000</v>
      </c>
      <c r="D69" s="115" t="n">
        <f aca="false">SUM(D70:D73)</f>
        <v>0</v>
      </c>
      <c r="E69" s="115" t="n">
        <f aca="false">SUM(E70:E73)</f>
        <v>0</v>
      </c>
      <c r="F69" s="115" t="n">
        <f aca="false">SUM(F70:F73)</f>
        <v>10646535000</v>
      </c>
      <c r="G69" s="115" t="n">
        <f aca="false">SUM(G70:G73)</f>
        <v>10000000000</v>
      </c>
      <c r="H69" s="115" t="n">
        <f aca="false">SUM(H70:H73)</f>
        <v>133087000</v>
      </c>
      <c r="I69" s="115" t="n">
        <f aca="false">SUM(I70:I73)</f>
        <v>513448000</v>
      </c>
      <c r="J69" s="115" t="n">
        <f aca="false">SUM(J70:J73)</f>
        <v>14873493</v>
      </c>
      <c r="K69" s="115" t="n">
        <f aca="false">SUM(K70:K73)</f>
        <v>14433004</v>
      </c>
      <c r="L69" s="115" t="n">
        <f aca="false">SUM(L70:L73)</f>
        <v>14433004</v>
      </c>
      <c r="M69" s="115" t="n">
        <f aca="false">SUM(M70:M73)</f>
        <v>14433004</v>
      </c>
      <c r="N69" s="116" t="n">
        <f aca="false">+J69/F69</f>
        <v>0.00139702663824427</v>
      </c>
      <c r="O69" s="117" t="n">
        <f aca="false">+K69/F69</f>
        <v>0.00135565270766498</v>
      </c>
    </row>
    <row r="70" customFormat="false" ht="15.75" hidden="false" customHeight="false" outlineLevel="0" collapsed="false">
      <c r="A70" s="67" t="s">
        <v>141</v>
      </c>
      <c r="B70" s="185" t="s">
        <v>142</v>
      </c>
      <c r="C70" s="87" t="n">
        <v>10000000000</v>
      </c>
      <c r="D70" s="60" t="n">
        <v>0</v>
      </c>
      <c r="E70" s="40" t="n">
        <v>0</v>
      </c>
      <c r="F70" s="40" t="n">
        <f aca="false">+C70+D70-E70</f>
        <v>10000000000</v>
      </c>
      <c r="G70" s="60" t="n">
        <v>10000000000</v>
      </c>
      <c r="H70" s="118" t="n">
        <v>0</v>
      </c>
      <c r="I70" s="40" t="n">
        <v>0</v>
      </c>
      <c r="J70" s="60"/>
      <c r="K70" s="60"/>
      <c r="L70" s="60"/>
      <c r="M70" s="60"/>
      <c r="N70" s="49" t="n">
        <f aca="false">+J70/F70</f>
        <v>0</v>
      </c>
      <c r="O70" s="50" t="n">
        <f aca="false">+K70/F70</f>
        <v>0</v>
      </c>
    </row>
    <row r="71" customFormat="false" ht="15" hidden="false" customHeight="false" outlineLevel="0" collapsed="false">
      <c r="A71" s="38" t="s">
        <v>143</v>
      </c>
      <c r="B71" s="39" t="s">
        <v>144</v>
      </c>
      <c r="C71" s="40" t="n">
        <v>113087000</v>
      </c>
      <c r="D71" s="40" t="n">
        <v>0</v>
      </c>
      <c r="E71" s="40" t="n">
        <v>0</v>
      </c>
      <c r="F71" s="40" t="n">
        <f aca="false">+C71+D71-E71</f>
        <v>113087000</v>
      </c>
      <c r="G71" s="40" t="n">
        <v>0</v>
      </c>
      <c r="H71" s="40" t="n">
        <v>113087000</v>
      </c>
      <c r="I71" s="40" t="n">
        <f aca="false">+F71-H71</f>
        <v>0</v>
      </c>
      <c r="J71" s="40" t="n">
        <v>10576098</v>
      </c>
      <c r="K71" s="40" t="n">
        <v>10135609</v>
      </c>
      <c r="L71" s="40" t="n">
        <v>10135609</v>
      </c>
      <c r="M71" s="40" t="n">
        <v>10135609</v>
      </c>
      <c r="N71" s="41" t="n">
        <f aca="false">+J71/F71</f>
        <v>0.0935217841131164</v>
      </c>
      <c r="O71" s="42" t="n">
        <f aca="false">+K71/F71</f>
        <v>0.0896266502781045</v>
      </c>
    </row>
    <row r="72" customFormat="false" ht="15" hidden="false" customHeight="false" outlineLevel="0" collapsed="false">
      <c r="A72" s="38" t="s">
        <v>145</v>
      </c>
      <c r="B72" s="39" t="s">
        <v>146</v>
      </c>
      <c r="C72" s="40" t="n">
        <v>20000000</v>
      </c>
      <c r="D72" s="40" t="n">
        <v>0</v>
      </c>
      <c r="E72" s="40" t="n">
        <v>0</v>
      </c>
      <c r="F72" s="40" t="n">
        <f aca="false">+C72+D72-E72</f>
        <v>20000000</v>
      </c>
      <c r="G72" s="40" t="n">
        <v>0</v>
      </c>
      <c r="H72" s="40" t="n">
        <v>20000000</v>
      </c>
      <c r="I72" s="40" t="n">
        <f aca="false">+F72-H72</f>
        <v>0</v>
      </c>
      <c r="J72" s="40" t="n">
        <v>4297395</v>
      </c>
      <c r="K72" s="40" t="n">
        <v>4297395</v>
      </c>
      <c r="L72" s="40" t="n">
        <v>4297395</v>
      </c>
      <c r="M72" s="40" t="n">
        <v>4297395</v>
      </c>
      <c r="N72" s="41" t="n">
        <f aca="false">+J72/F72</f>
        <v>0.21486975</v>
      </c>
      <c r="O72" s="42" t="n">
        <f aca="false">+K72/F72</f>
        <v>0.21486975</v>
      </c>
    </row>
    <row r="73" customFormat="false" ht="15.75" hidden="false" customHeight="false" outlineLevel="0" collapsed="false">
      <c r="A73" s="65" t="s">
        <v>147</v>
      </c>
      <c r="B73" s="66" t="s">
        <v>148</v>
      </c>
      <c r="C73" s="54" t="n">
        <v>513448000</v>
      </c>
      <c r="D73" s="40" t="n">
        <v>0</v>
      </c>
      <c r="E73" s="40" t="n">
        <v>0</v>
      </c>
      <c r="F73" s="40" t="n">
        <f aca="false">+C73+D73-E73</f>
        <v>513448000</v>
      </c>
      <c r="G73" s="54" t="n">
        <v>0</v>
      </c>
      <c r="H73" s="54" t="n">
        <v>0</v>
      </c>
      <c r="I73" s="40" t="n">
        <f aca="false">+F73-H73</f>
        <v>513448000</v>
      </c>
      <c r="J73" s="54" t="n">
        <v>0</v>
      </c>
      <c r="K73" s="54" t="n">
        <v>0</v>
      </c>
      <c r="L73" s="54" t="n">
        <v>0</v>
      </c>
      <c r="M73" s="54" t="n">
        <v>0</v>
      </c>
      <c r="N73" s="41" t="n">
        <f aca="false">+J73/F73</f>
        <v>0</v>
      </c>
      <c r="O73" s="42" t="n">
        <f aca="false">+K73/F73</f>
        <v>0</v>
      </c>
    </row>
    <row r="74" customFormat="false" ht="16.5" hidden="false" customHeight="true" outlineLevel="0" collapsed="false">
      <c r="A74" s="182" t="s">
        <v>149</v>
      </c>
      <c r="B74" s="182"/>
      <c r="C74" s="115" t="n">
        <f aca="false">SUM(C75:C76)</f>
        <v>202394000</v>
      </c>
      <c r="D74" s="115" t="n">
        <f aca="false">SUM(D75:D76)</f>
        <v>0</v>
      </c>
      <c r="E74" s="115" t="n">
        <f aca="false">SUM(E75:E76)</f>
        <v>0</v>
      </c>
      <c r="F74" s="115" t="n">
        <f aca="false">SUM(F75:F76)</f>
        <v>202394000</v>
      </c>
      <c r="G74" s="115" t="n">
        <f aca="false">SUM(G75:G76)</f>
        <v>0</v>
      </c>
      <c r="H74" s="115" t="n">
        <f aca="false">SUM(H75:H76)</f>
        <v>570000</v>
      </c>
      <c r="I74" s="115" t="n">
        <f aca="false">SUM(I75:I76)</f>
        <v>201824000</v>
      </c>
      <c r="J74" s="115" t="n">
        <f aca="false">SUM(J75:J76)</f>
        <v>475000</v>
      </c>
      <c r="K74" s="115" t="n">
        <f aca="false">SUM(K75:K76)</f>
        <v>475000</v>
      </c>
      <c r="L74" s="115" t="n">
        <f aca="false">SUM(L75:L76)</f>
        <v>475000</v>
      </c>
      <c r="M74" s="115" t="n">
        <f aca="false">SUM(M75:M76)</f>
        <v>475000</v>
      </c>
      <c r="N74" s="116" t="n">
        <f aca="false">+J74/F74</f>
        <v>0.00234690751702126</v>
      </c>
      <c r="O74" s="117" t="n">
        <f aca="false">+K74/F74</f>
        <v>0.00234690751702126</v>
      </c>
    </row>
    <row r="75" customFormat="false" ht="15.75" hidden="false" customHeight="false" outlineLevel="0" collapsed="false">
      <c r="A75" s="38" t="s">
        <v>152</v>
      </c>
      <c r="B75" s="39" t="s">
        <v>153</v>
      </c>
      <c r="C75" s="40" t="n">
        <v>23696000</v>
      </c>
      <c r="D75" s="40" t="n">
        <v>0</v>
      </c>
      <c r="E75" s="40" t="n">
        <v>0</v>
      </c>
      <c r="F75" s="40" t="n">
        <f aca="false">+C75+D75-E75</f>
        <v>23696000</v>
      </c>
      <c r="G75" s="40" t="n">
        <v>0</v>
      </c>
      <c r="H75" s="40" t="n">
        <v>570000</v>
      </c>
      <c r="I75" s="40" t="n">
        <f aca="false">+F75-H75</f>
        <v>23126000</v>
      </c>
      <c r="J75" s="40" t="n">
        <v>475000</v>
      </c>
      <c r="K75" s="40" t="n">
        <v>475000</v>
      </c>
      <c r="L75" s="40" t="n">
        <v>475000</v>
      </c>
      <c r="M75" s="40" t="n">
        <v>475000</v>
      </c>
      <c r="N75" s="41" t="n">
        <f aca="false">+J75/F75</f>
        <v>0.0200455773126266</v>
      </c>
      <c r="O75" s="42" t="n">
        <f aca="false">+K75/F75</f>
        <v>0.0200455773126266</v>
      </c>
    </row>
    <row r="76" customFormat="false" ht="15.75" hidden="false" customHeight="false" outlineLevel="0" collapsed="false">
      <c r="A76" s="51" t="s">
        <v>154</v>
      </c>
      <c r="B76" s="181" t="s">
        <v>155</v>
      </c>
      <c r="C76" s="53" t="n">
        <v>178698000</v>
      </c>
      <c r="D76" s="40" t="n">
        <v>0</v>
      </c>
      <c r="E76" s="40" t="n">
        <v>0</v>
      </c>
      <c r="F76" s="40" t="n">
        <f aca="false">+C76+D76-E76</f>
        <v>178698000</v>
      </c>
      <c r="G76" s="72" t="n">
        <v>0</v>
      </c>
      <c r="H76" s="72" t="n">
        <v>0</v>
      </c>
      <c r="I76" s="40" t="n">
        <f aca="false">+F76-H76</f>
        <v>178698000</v>
      </c>
      <c r="J76" s="40" t="n">
        <v>0</v>
      </c>
      <c r="K76" s="40" t="n">
        <v>0</v>
      </c>
      <c r="L76" s="40" t="n">
        <v>0</v>
      </c>
      <c r="M76" s="40" t="n">
        <v>0</v>
      </c>
      <c r="N76" s="49" t="n">
        <f aca="false">+J76/F76</f>
        <v>0</v>
      </c>
      <c r="O76" s="50" t="n">
        <f aca="false">+K76/F76</f>
        <v>0</v>
      </c>
    </row>
    <row r="77" customFormat="false" ht="16.5" hidden="false" customHeight="false" outlineLevel="0" collapsed="false">
      <c r="A77" s="182" t="s">
        <v>156</v>
      </c>
      <c r="B77" s="182"/>
      <c r="C77" s="115" t="n">
        <f aca="false">SUM(C78:C90)</f>
        <v>24000000000</v>
      </c>
      <c r="D77" s="115" t="n">
        <f aca="false">SUM(D78:D90)</f>
        <v>0</v>
      </c>
      <c r="E77" s="115" t="n">
        <f aca="false">SUM(E78:E90)</f>
        <v>0</v>
      </c>
      <c r="F77" s="115" t="n">
        <f aca="false">SUM(F78:F90)</f>
        <v>24000000000</v>
      </c>
      <c r="G77" s="115" t="n">
        <f aca="false">SUM(G78:G90)</f>
        <v>0</v>
      </c>
      <c r="H77" s="115" t="n">
        <f aca="false">SUM(H78:H90)</f>
        <v>15190479641</v>
      </c>
      <c r="I77" s="115" t="n">
        <f aca="false">SUM(I78:I90)</f>
        <v>8809520359</v>
      </c>
      <c r="J77" s="115" t="n">
        <f aca="false">SUM(J78:J90)</f>
        <v>6646045277.93</v>
      </c>
      <c r="K77" s="115" t="n">
        <f aca="false">SUM(K78:K90)</f>
        <v>718900157</v>
      </c>
      <c r="L77" s="115" t="n">
        <f aca="false">SUM(L78:L90)</f>
        <v>718900157</v>
      </c>
      <c r="M77" s="115" t="n">
        <f aca="false">SUM(M78:M90)</f>
        <v>718900157</v>
      </c>
      <c r="N77" s="116" t="n">
        <f aca="false">+J77/F77</f>
        <v>0.276918553247083</v>
      </c>
      <c r="O77" s="117" t="n">
        <f aca="false">+K77/F77</f>
        <v>0.0299541732083333</v>
      </c>
    </row>
    <row r="78" customFormat="false" ht="15.75" hidden="false" customHeight="false" outlineLevel="0" collapsed="false">
      <c r="A78" s="69" t="s">
        <v>157</v>
      </c>
      <c r="B78" s="70" t="s">
        <v>158</v>
      </c>
      <c r="C78" s="71" t="n">
        <v>5963837934</v>
      </c>
      <c r="D78" s="40" t="n">
        <v>0</v>
      </c>
      <c r="E78" s="40" t="n">
        <v>0</v>
      </c>
      <c r="F78" s="40" t="n">
        <f aca="false">+C78+D78-E78</f>
        <v>5963837934</v>
      </c>
      <c r="G78" s="71" t="n">
        <v>0</v>
      </c>
      <c r="H78" s="71" t="n">
        <v>3640951033</v>
      </c>
      <c r="I78" s="40" t="n">
        <v>2322886901</v>
      </c>
      <c r="J78" s="71" t="n">
        <v>1420677362</v>
      </c>
      <c r="K78" s="71" t="n">
        <v>197976945</v>
      </c>
      <c r="L78" s="71" t="n">
        <v>197976945</v>
      </c>
      <c r="M78" s="71" t="n">
        <v>197976945</v>
      </c>
      <c r="N78" s="41" t="n">
        <f aca="false">+J78/F78</f>
        <v>0.238215286485349</v>
      </c>
      <c r="O78" s="42" t="n">
        <f aca="false">+K78/F78</f>
        <v>0.0331962315527268</v>
      </c>
    </row>
    <row r="79" customFormat="false" ht="15" hidden="false" customHeight="false" outlineLevel="0" collapsed="false">
      <c r="A79" s="38" t="s">
        <v>159</v>
      </c>
      <c r="B79" s="39" t="s">
        <v>160</v>
      </c>
      <c r="C79" s="40" t="n">
        <v>963693204</v>
      </c>
      <c r="D79" s="40" t="n">
        <v>0</v>
      </c>
      <c r="E79" s="40" t="n">
        <v>0</v>
      </c>
      <c r="F79" s="40" t="n">
        <f aca="false">+C79+D79-E79</f>
        <v>963693204</v>
      </c>
      <c r="G79" s="40" t="n">
        <v>0</v>
      </c>
      <c r="H79" s="40" t="n">
        <v>573803534</v>
      </c>
      <c r="I79" s="40" t="n">
        <v>389889670</v>
      </c>
      <c r="J79" s="40" t="n">
        <v>439132435</v>
      </c>
      <c r="K79" s="40" t="n">
        <v>17959768</v>
      </c>
      <c r="L79" s="40" t="n">
        <v>17959768</v>
      </c>
      <c r="M79" s="40" t="n">
        <v>17959768</v>
      </c>
      <c r="N79" s="41" t="n">
        <f aca="false">+J79/F79</f>
        <v>0.455676592070271</v>
      </c>
      <c r="O79" s="42" t="n">
        <f aca="false">+K79/F79</f>
        <v>0.0186363958212577</v>
      </c>
    </row>
    <row r="80" customFormat="false" ht="15" hidden="false" customHeight="false" outlineLevel="0" collapsed="false">
      <c r="A80" s="38" t="s">
        <v>161</v>
      </c>
      <c r="B80" s="39" t="s">
        <v>162</v>
      </c>
      <c r="C80" s="40" t="n">
        <v>2457675137</v>
      </c>
      <c r="D80" s="40" t="n">
        <v>0</v>
      </c>
      <c r="E80" s="40" t="n">
        <v>0</v>
      </c>
      <c r="F80" s="40" t="n">
        <f aca="false">+C80+D80-E80</f>
        <v>2457675137</v>
      </c>
      <c r="G80" s="40" t="n">
        <v>0</v>
      </c>
      <c r="H80" s="40" t="n">
        <v>2021494068</v>
      </c>
      <c r="I80" s="40" t="n">
        <v>436181069</v>
      </c>
      <c r="J80" s="40" t="n">
        <v>1002150980</v>
      </c>
      <c r="K80" s="40" t="n">
        <v>79094314</v>
      </c>
      <c r="L80" s="40" t="n">
        <v>79094314</v>
      </c>
      <c r="M80" s="40" t="n">
        <v>79094314</v>
      </c>
      <c r="N80" s="41" t="n">
        <f aca="false">+J80/F80</f>
        <v>0.407763810974339</v>
      </c>
      <c r="O80" s="42" t="n">
        <f aca="false">+K80/F80</f>
        <v>0.032182574828237</v>
      </c>
    </row>
    <row r="81" customFormat="false" ht="15" hidden="false" customHeight="false" outlineLevel="0" collapsed="false">
      <c r="A81" s="38" t="s">
        <v>163</v>
      </c>
      <c r="B81" s="39" t="s">
        <v>164</v>
      </c>
      <c r="C81" s="40" t="n">
        <v>557850488</v>
      </c>
      <c r="D81" s="40" t="n">
        <v>0</v>
      </c>
      <c r="E81" s="40" t="n">
        <v>0</v>
      </c>
      <c r="F81" s="40" t="n">
        <f aca="false">+C81+D81-E81</f>
        <v>557850488</v>
      </c>
      <c r="G81" s="40" t="n">
        <v>0</v>
      </c>
      <c r="H81" s="40" t="n">
        <v>151925000</v>
      </c>
      <c r="I81" s="40" t="n">
        <v>405925488</v>
      </c>
      <c r="J81" s="40" t="n">
        <v>138277500</v>
      </c>
      <c r="K81" s="40" t="n">
        <v>0</v>
      </c>
      <c r="L81" s="40" t="n">
        <v>0</v>
      </c>
      <c r="M81" s="40" t="n">
        <v>0</v>
      </c>
      <c r="N81" s="41" t="n">
        <f aca="false">+J81/F81</f>
        <v>0.247875556218927</v>
      </c>
      <c r="O81" s="42" t="n">
        <f aca="false">+K81/F81</f>
        <v>0</v>
      </c>
    </row>
    <row r="82" customFormat="false" ht="15" hidden="false" customHeight="false" outlineLevel="0" collapsed="false">
      <c r="A82" s="38" t="s">
        <v>165</v>
      </c>
      <c r="B82" s="39" t="s">
        <v>166</v>
      </c>
      <c r="C82" s="40" t="n">
        <v>481149512</v>
      </c>
      <c r="D82" s="40" t="n">
        <v>0</v>
      </c>
      <c r="E82" s="40" t="n">
        <v>0</v>
      </c>
      <c r="F82" s="40" t="n">
        <f aca="false">+C82+D82-E82</f>
        <v>481149512</v>
      </c>
      <c r="G82" s="40" t="n">
        <v>0</v>
      </c>
      <c r="H82" s="40" t="n">
        <v>323120063</v>
      </c>
      <c r="I82" s="40" t="n">
        <v>158029449</v>
      </c>
      <c r="J82" s="40" t="n">
        <v>57246604</v>
      </c>
      <c r="K82" s="40" t="n">
        <v>0</v>
      </c>
      <c r="L82" s="40" t="n">
        <v>0</v>
      </c>
      <c r="M82" s="40" t="n">
        <v>0</v>
      </c>
      <c r="N82" s="41" t="n">
        <f aca="false">+J82/F82</f>
        <v>0.118978825858188</v>
      </c>
      <c r="O82" s="42" t="n">
        <f aca="false">+K82/F82</f>
        <v>0</v>
      </c>
    </row>
    <row r="83" customFormat="false" ht="15" hidden="false" customHeight="false" outlineLevel="0" collapsed="false">
      <c r="A83" s="38" t="s">
        <v>171</v>
      </c>
      <c r="B83" s="39" t="s">
        <v>172</v>
      </c>
      <c r="C83" s="40" t="n">
        <v>1604134207</v>
      </c>
      <c r="D83" s="40" t="n">
        <v>0</v>
      </c>
      <c r="E83" s="40" t="n">
        <v>0</v>
      </c>
      <c r="F83" s="40" t="n">
        <f aca="false">+C83+D83-E83</f>
        <v>1604134207</v>
      </c>
      <c r="G83" s="40" t="n">
        <v>0</v>
      </c>
      <c r="H83" s="40" t="n">
        <v>1348609141</v>
      </c>
      <c r="I83" s="40" t="n">
        <v>255525066</v>
      </c>
      <c r="J83" s="40" t="n">
        <v>1071742308</v>
      </c>
      <c r="K83" s="40" t="n">
        <v>64265133</v>
      </c>
      <c r="L83" s="40" t="n">
        <v>64265133</v>
      </c>
      <c r="M83" s="40" t="n">
        <v>64265133</v>
      </c>
      <c r="N83" s="41" t="n">
        <f aca="false">+J83/F83</f>
        <v>0.668112620080796</v>
      </c>
      <c r="O83" s="42" t="n">
        <f aca="false">+K83/F83</f>
        <v>0.0400621922527209</v>
      </c>
    </row>
    <row r="84" customFormat="false" ht="15" hidden="false" customHeight="false" outlineLevel="0" collapsed="false">
      <c r="A84" s="38" t="s">
        <v>173</v>
      </c>
      <c r="B84" s="39" t="s">
        <v>174</v>
      </c>
      <c r="C84" s="40" t="n">
        <v>1294758028</v>
      </c>
      <c r="D84" s="40" t="n">
        <v>0</v>
      </c>
      <c r="E84" s="40" t="n">
        <v>0</v>
      </c>
      <c r="F84" s="40" t="n">
        <f aca="false">+C84+D84-E84</f>
        <v>1294758028</v>
      </c>
      <c r="G84" s="40" t="n">
        <v>0</v>
      </c>
      <c r="H84" s="40" t="n">
        <v>776026000</v>
      </c>
      <c r="I84" s="40" t="n">
        <v>518732028</v>
      </c>
      <c r="J84" s="40" t="n">
        <v>108356000</v>
      </c>
      <c r="K84" s="40" t="n">
        <v>41340767</v>
      </c>
      <c r="L84" s="40" t="n">
        <v>41340767</v>
      </c>
      <c r="M84" s="40" t="n">
        <v>41340767</v>
      </c>
      <c r="N84" s="41" t="n">
        <f aca="false">+J84/F84</f>
        <v>0.0836882240980397</v>
      </c>
      <c r="O84" s="42" t="n">
        <f aca="false">+K84/F84</f>
        <v>0.03192933822844</v>
      </c>
    </row>
    <row r="85" customFormat="false" ht="15" hidden="false" customHeight="false" outlineLevel="0" collapsed="false">
      <c r="A85" s="38" t="s">
        <v>175</v>
      </c>
      <c r="B85" s="39" t="s">
        <v>176</v>
      </c>
      <c r="C85" s="40" t="n">
        <v>1442752132</v>
      </c>
      <c r="D85" s="40" t="n">
        <v>0</v>
      </c>
      <c r="E85" s="40" t="n">
        <v>0</v>
      </c>
      <c r="F85" s="40" t="n">
        <f aca="false">+C85+D85-E85</f>
        <v>1442752132</v>
      </c>
      <c r="G85" s="40" t="n">
        <v>0</v>
      </c>
      <c r="H85" s="40" t="n">
        <v>1151228559</v>
      </c>
      <c r="I85" s="40" t="n">
        <v>291523573</v>
      </c>
      <c r="J85" s="40" t="n">
        <v>472715999</v>
      </c>
      <c r="K85" s="40" t="n">
        <v>92640899</v>
      </c>
      <c r="L85" s="40" t="n">
        <v>92640899</v>
      </c>
      <c r="M85" s="40" t="n">
        <v>92640899</v>
      </c>
      <c r="N85" s="41" t="n">
        <f aca="false">+J85/F85</f>
        <v>0.327648796016473</v>
      </c>
      <c r="O85" s="42" t="n">
        <f aca="false">+K85/F85</f>
        <v>0.0642112369444761</v>
      </c>
    </row>
    <row r="86" customFormat="false" ht="15" hidden="false" customHeight="false" outlineLevel="0" collapsed="false">
      <c r="A86" s="38" t="s">
        <v>177</v>
      </c>
      <c r="B86" s="39" t="s">
        <v>178</v>
      </c>
      <c r="C86" s="40" t="n">
        <v>441116122</v>
      </c>
      <c r="D86" s="40" t="n">
        <v>0</v>
      </c>
      <c r="E86" s="40" t="n">
        <v>0</v>
      </c>
      <c r="F86" s="40" t="n">
        <f aca="false">+C86+D86-E86</f>
        <v>441116122</v>
      </c>
      <c r="G86" s="40" t="n">
        <v>0</v>
      </c>
      <c r="H86" s="40" t="n">
        <v>148062500</v>
      </c>
      <c r="I86" s="40" t="n">
        <v>293053622</v>
      </c>
      <c r="J86" s="40" t="n">
        <v>13905000</v>
      </c>
      <c r="K86" s="40" t="n">
        <v>7570500</v>
      </c>
      <c r="L86" s="40" t="n">
        <v>7570500</v>
      </c>
      <c r="M86" s="40" t="n">
        <v>7570500</v>
      </c>
      <c r="N86" s="41" t="n">
        <f aca="false">+J86/F86</f>
        <v>0.0315223119412534</v>
      </c>
      <c r="O86" s="42" t="n">
        <f aca="false">+K86/F86</f>
        <v>0.0171621476124602</v>
      </c>
    </row>
    <row r="87" customFormat="false" ht="15" hidden="false" customHeight="false" outlineLevel="0" collapsed="false">
      <c r="A87" s="38" t="s">
        <v>179</v>
      </c>
      <c r="B87" s="39" t="s">
        <v>180</v>
      </c>
      <c r="C87" s="40" t="n">
        <v>373269607</v>
      </c>
      <c r="D87" s="40" t="n">
        <v>0</v>
      </c>
      <c r="E87" s="40" t="n">
        <v>0</v>
      </c>
      <c r="F87" s="40" t="n">
        <f aca="false">+C87+D87-E87</f>
        <v>373269607</v>
      </c>
      <c r="G87" s="40" t="n">
        <v>0</v>
      </c>
      <c r="H87" s="40" t="n">
        <v>268082500</v>
      </c>
      <c r="I87" s="40" t="n">
        <v>105187107</v>
      </c>
      <c r="J87" s="40" t="n">
        <v>106087300</v>
      </c>
      <c r="K87" s="40" t="n">
        <v>12566133</v>
      </c>
      <c r="L87" s="40" t="n">
        <v>12566133</v>
      </c>
      <c r="M87" s="40" t="n">
        <v>12566133</v>
      </c>
      <c r="N87" s="41" t="n">
        <f aca="false">+J87/F87</f>
        <v>0.284210924250256</v>
      </c>
      <c r="O87" s="42" t="n">
        <f aca="false">+K87/F87</f>
        <v>0.0336650312919798</v>
      </c>
    </row>
    <row r="88" customFormat="false" ht="15" hidden="false" customHeight="false" outlineLevel="0" collapsed="false">
      <c r="A88" s="65" t="s">
        <v>181</v>
      </c>
      <c r="B88" s="66" t="s">
        <v>182</v>
      </c>
      <c r="C88" s="54" t="n">
        <v>2503479153</v>
      </c>
      <c r="D88" s="40" t="n">
        <v>0</v>
      </c>
      <c r="E88" s="40" t="n">
        <v>0</v>
      </c>
      <c r="F88" s="40" t="n">
        <f aca="false">+C88+D88-E88</f>
        <v>2503479153</v>
      </c>
      <c r="G88" s="54"/>
      <c r="H88" s="54" t="n">
        <v>1729804336</v>
      </c>
      <c r="I88" s="40" t="n">
        <v>773674817</v>
      </c>
      <c r="J88" s="54" t="n">
        <v>981717456.93</v>
      </c>
      <c r="K88" s="54" t="n">
        <v>24357500</v>
      </c>
      <c r="L88" s="54" t="n">
        <v>24357500</v>
      </c>
      <c r="M88" s="54" t="n">
        <v>24357500</v>
      </c>
      <c r="N88" s="41" t="n">
        <f aca="false">+J88/F88</f>
        <v>0.392141255002494</v>
      </c>
      <c r="O88" s="42" t="n">
        <f aca="false">+K88/F88</f>
        <v>0.00972945988817667</v>
      </c>
    </row>
    <row r="89" customFormat="false" ht="15" hidden="false" customHeight="false" outlineLevel="0" collapsed="false">
      <c r="A89" s="65" t="s">
        <v>193</v>
      </c>
      <c r="B89" s="66" t="s">
        <v>194</v>
      </c>
      <c r="C89" s="54" t="n">
        <v>4556348401</v>
      </c>
      <c r="D89" s="40" t="n">
        <v>0</v>
      </c>
      <c r="E89" s="40" t="n">
        <v>0</v>
      </c>
      <c r="F89" s="40" t="n">
        <f aca="false">+C89+D89-E89</f>
        <v>4556348401</v>
      </c>
      <c r="G89" s="54"/>
      <c r="H89" s="54" t="n">
        <v>1986650166</v>
      </c>
      <c r="I89" s="40" t="n">
        <v>2569698235</v>
      </c>
      <c r="J89" s="54" t="n">
        <v>435966333</v>
      </c>
      <c r="K89" s="54" t="n">
        <v>123256532</v>
      </c>
      <c r="L89" s="54" t="n">
        <v>123256532</v>
      </c>
      <c r="M89" s="54" t="n">
        <v>123256532</v>
      </c>
      <c r="N89" s="41" t="n">
        <f aca="false">+J89/F89</f>
        <v>0.0956832741114171</v>
      </c>
      <c r="O89" s="42" t="n">
        <f aca="false">+K89/F89</f>
        <v>0.0270516038617566</v>
      </c>
    </row>
    <row r="90" customFormat="false" ht="15.75" hidden="false" customHeight="false" outlineLevel="0" collapsed="false">
      <c r="A90" s="65" t="s">
        <v>195</v>
      </c>
      <c r="B90" s="66" t="s">
        <v>196</v>
      </c>
      <c r="C90" s="54" t="n">
        <v>1359936075</v>
      </c>
      <c r="D90" s="40" t="n">
        <v>0</v>
      </c>
      <c r="E90" s="40" t="n">
        <v>0</v>
      </c>
      <c r="F90" s="40" t="n">
        <f aca="false">+C90+D90-E90</f>
        <v>1359936075</v>
      </c>
      <c r="G90" s="54" t="n">
        <v>0</v>
      </c>
      <c r="H90" s="54" t="n">
        <v>1070722741</v>
      </c>
      <c r="I90" s="40" t="n">
        <v>289213334</v>
      </c>
      <c r="J90" s="54" t="n">
        <v>398070000</v>
      </c>
      <c r="K90" s="54" t="n">
        <v>57871666</v>
      </c>
      <c r="L90" s="54" t="n">
        <v>57871666</v>
      </c>
      <c r="M90" s="54" t="n">
        <v>57871666</v>
      </c>
      <c r="N90" s="41" t="n">
        <f aca="false">+J90/F90</f>
        <v>0.292712287965447</v>
      </c>
      <c r="O90" s="42" t="n">
        <f aca="false">+K90/F90</f>
        <v>0.0425546958153897</v>
      </c>
    </row>
    <row r="91" customFormat="false" ht="16.5" hidden="false" customHeight="false" outlineLevel="0" collapsed="false">
      <c r="A91" s="182" t="s">
        <v>183</v>
      </c>
      <c r="B91" s="182"/>
      <c r="C91" s="115" t="n">
        <f aca="false">+C8+C77</f>
        <v>75345160000</v>
      </c>
      <c r="D91" s="115" t="n">
        <f aca="false">+D8+D77</f>
        <v>1022275000</v>
      </c>
      <c r="E91" s="115" t="n">
        <f aca="false">+E8+E77</f>
        <v>1022275000</v>
      </c>
      <c r="F91" s="115" t="n">
        <f aca="false">+F8+F77</f>
        <v>75345160000</v>
      </c>
      <c r="G91" s="115" t="n">
        <f aca="false">+G8+G77</f>
        <v>11234371000</v>
      </c>
      <c r="H91" s="115" t="n">
        <f aca="false">+H8+H77</f>
        <v>53453712416.29</v>
      </c>
      <c r="I91" s="115" t="n">
        <f aca="false">+I8+I77</f>
        <v>10657076583.71</v>
      </c>
      <c r="J91" s="115" t="n">
        <f aca="false">+J8+J77</f>
        <v>24052723156.98</v>
      </c>
      <c r="K91" s="115" t="n">
        <f aca="false">+K8+K77</f>
        <v>8992572549.3</v>
      </c>
      <c r="L91" s="115" t="n">
        <f aca="false">+L8+L77</f>
        <v>8992572549.3</v>
      </c>
      <c r="M91" s="115" t="n">
        <f aca="false">+M8+M77</f>
        <v>8992572549.3</v>
      </c>
      <c r="N91" s="116" t="n">
        <f aca="false">+J91/F91</f>
        <v>0.319233818827646</v>
      </c>
      <c r="O91" s="117" t="n">
        <f aca="false">+K91/F91</f>
        <v>0.119351694910463</v>
      </c>
    </row>
    <row r="92" customFormat="false" ht="15.75" hidden="false" customHeight="false" outlineLevel="0" collapsed="false"/>
    <row r="93" customFormat="false" ht="15" hidden="false" customHeight="false" outlineLevel="0" collapsed="false">
      <c r="C93" s="186"/>
    </row>
  </sheetData>
  <mergeCells count="8">
    <mergeCell ref="A4:O4"/>
    <mergeCell ref="A5:O5"/>
    <mergeCell ref="A6:O6"/>
    <mergeCell ref="A38:B38"/>
    <mergeCell ref="A69:B69"/>
    <mergeCell ref="A74:B74"/>
    <mergeCell ref="A77:B77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69" width="37.14"/>
    <col collapsed="false" customWidth="true" hidden="false" outlineLevel="0" max="3" min="3" style="169" width="29.99"/>
    <col collapsed="false" customWidth="true" hidden="false" outlineLevel="0" max="4" min="4" style="169" width="23.14"/>
    <col collapsed="false" customWidth="true" hidden="false" outlineLevel="0" max="5" min="5" style="169" width="26.42"/>
    <col collapsed="false" customWidth="true" hidden="false" outlineLevel="0" max="6" min="6" style="169" width="20.85"/>
    <col collapsed="false" customWidth="true" hidden="false" outlineLevel="0" max="7" min="7" style="169" width="20.41"/>
    <col collapsed="false" customWidth="true" hidden="false" outlineLevel="0" max="9" min="8" style="169" width="20.85"/>
    <col collapsed="false" customWidth="true" hidden="false" outlineLevel="0" max="10" min="10" style="169" width="19.7"/>
    <col collapsed="false" customWidth="true" hidden="false" outlineLevel="0" max="13" min="11" style="169" width="19.85"/>
    <col collapsed="false" customWidth="true" hidden="false" outlineLevel="0" max="14" min="14" style="169" width="8.28"/>
    <col collapsed="false" customWidth="true" hidden="false" outlineLevel="0" max="15" min="15" style="169" width="7.42"/>
    <col collapsed="false" customWidth="false" hidden="false" outlineLevel="0" max="257" min="16" style="169" width="11.42"/>
  </cols>
  <sheetData>
    <row r="1" customFormat="false" ht="15" hidden="false" customHeight="false" outlineLevel="0" collapsed="false">
      <c r="A1" s="4" t="s">
        <v>0</v>
      </c>
      <c r="B1" s="4" t="n">
        <v>202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1"/>
      <c r="O1" s="41"/>
    </row>
    <row r="2" customFormat="false" ht="15" hidden="false" customHeight="false" outlineLevel="0" collapsed="false">
      <c r="A2" s="4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1"/>
      <c r="O2" s="41"/>
    </row>
    <row r="3" customFormat="false" ht="15" hidden="false" customHeight="false" outlineLevel="0" collapsed="false">
      <c r="A3" s="4" t="s">
        <v>3</v>
      </c>
      <c r="B3" s="91" t="s">
        <v>20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1"/>
      <c r="O3" s="41"/>
    </row>
    <row r="4" customFormat="false" ht="15" hidden="false" customHeight="true" outlineLevel="0" collapsed="false">
      <c r="A4" s="170" t="s">
        <v>5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5" hidden="false" customHeight="true" outlineLevel="0" collapsed="false">
      <c r="A5" s="170" t="s">
        <v>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5.75" hidden="false" customHeight="true" outlineLevel="0" collapsed="false">
      <c r="A6" s="171" t="s">
        <v>203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6.5" hidden="false" customHeight="false" outlineLevel="0" collapsed="false">
      <c r="A7" s="92" t="s">
        <v>8</v>
      </c>
      <c r="B7" s="93" t="s">
        <v>9</v>
      </c>
      <c r="C7" s="94" t="s">
        <v>10</v>
      </c>
      <c r="D7" s="94" t="s">
        <v>11</v>
      </c>
      <c r="E7" s="94" t="s">
        <v>12</v>
      </c>
      <c r="F7" s="94" t="s">
        <v>13</v>
      </c>
      <c r="G7" s="94" t="s">
        <v>14</v>
      </c>
      <c r="H7" s="94" t="s">
        <v>15</v>
      </c>
      <c r="I7" s="94" t="s">
        <v>16</v>
      </c>
      <c r="J7" s="94" t="s">
        <v>17</v>
      </c>
      <c r="K7" s="94" t="s">
        <v>18</v>
      </c>
      <c r="L7" s="94" t="s">
        <v>19</v>
      </c>
      <c r="M7" s="94" t="s">
        <v>20</v>
      </c>
      <c r="N7" s="95" t="s">
        <v>21</v>
      </c>
      <c r="O7" s="96" t="s">
        <v>22</v>
      </c>
    </row>
    <row r="8" customFormat="false" ht="15.75" hidden="false" customHeight="false" outlineLevel="0" collapsed="false">
      <c r="A8" s="172" t="s">
        <v>188</v>
      </c>
      <c r="B8" s="173" t="s">
        <v>23</v>
      </c>
      <c r="C8" s="99" t="n">
        <f aca="false">+C9+C38+C69+C74</f>
        <v>51345160000</v>
      </c>
      <c r="D8" s="99" t="n">
        <f aca="false">+D9+D38+D69+D74</f>
        <v>1503871000</v>
      </c>
      <c r="E8" s="99" t="n">
        <f aca="false">+E9+E38+E69+E74</f>
        <v>1503871000</v>
      </c>
      <c r="F8" s="99" t="n">
        <f aca="false">+F9+F38+F69+F74</f>
        <v>51345160000</v>
      </c>
      <c r="G8" s="99" t="n">
        <f aca="false">+G9+G38+G69+G74</f>
        <v>11234371000</v>
      </c>
      <c r="H8" s="99" t="n">
        <f aca="false">+H9+H38+H69+H74</f>
        <v>37861024340.06</v>
      </c>
      <c r="I8" s="99" t="n">
        <f aca="false">+I9+I38+I69+I74</f>
        <v>2249764659.94</v>
      </c>
      <c r="J8" s="99" t="n">
        <f aca="false">+J9+J38+J69+J74</f>
        <v>19906958764.5</v>
      </c>
      <c r="K8" s="99" t="n">
        <f aca="false">+K9+K38+K69+K74</f>
        <v>10844096733.84</v>
      </c>
      <c r="L8" s="99" t="n">
        <f aca="false">+L9+L38+L69+L74</f>
        <v>10843893433.84</v>
      </c>
      <c r="M8" s="99" t="n">
        <f aca="false">+M9+M38+M69+M74</f>
        <v>10838120916.84</v>
      </c>
      <c r="N8" s="100" t="n">
        <f aca="false">+J8/F8</f>
        <v>0.387708573982436</v>
      </c>
      <c r="O8" s="101" t="n">
        <f aca="false">+K8/F8</f>
        <v>0.211199979391242</v>
      </c>
    </row>
    <row r="9" customFormat="false" ht="15" hidden="false" customHeight="false" outlineLevel="0" collapsed="false">
      <c r="A9" s="174" t="s">
        <v>189</v>
      </c>
      <c r="B9" s="175" t="s">
        <v>190</v>
      </c>
      <c r="C9" s="99" t="n">
        <f aca="false">+C10</f>
        <v>24480522000</v>
      </c>
      <c r="D9" s="99" t="n">
        <f aca="false">+D10</f>
        <v>29000000</v>
      </c>
      <c r="E9" s="99" t="n">
        <f aca="false">+E10</f>
        <v>29000000</v>
      </c>
      <c r="F9" s="99" t="n">
        <f aca="false">+F10</f>
        <v>24480522000</v>
      </c>
      <c r="G9" s="99" t="n">
        <f aca="false">+G10</f>
        <v>1234371000</v>
      </c>
      <c r="H9" s="99" t="n">
        <f aca="false">+H10</f>
        <v>23246151000</v>
      </c>
      <c r="I9" s="99" t="n">
        <f aca="false">+I10</f>
        <v>0</v>
      </c>
      <c r="J9" s="99" t="n">
        <f aca="false">+J10</f>
        <v>7092283180</v>
      </c>
      <c r="K9" s="99" t="n">
        <f aca="false">+K10</f>
        <v>7089429600</v>
      </c>
      <c r="L9" s="99" t="n">
        <f aca="false">+L10</f>
        <v>7089226300</v>
      </c>
      <c r="M9" s="99" t="n">
        <f aca="false">+M10</f>
        <v>7089226300</v>
      </c>
      <c r="N9" s="100" t="n">
        <f aca="false">+J9/F9</f>
        <v>0.289711272496559</v>
      </c>
      <c r="O9" s="101" t="n">
        <f aca="false">+K9/F9</f>
        <v>0.289594707171685</v>
      </c>
    </row>
    <row r="10" customFormat="false" ht="15.75" hidden="false" customHeight="false" outlineLevel="0" collapsed="false">
      <c r="A10" s="104" t="s">
        <v>25</v>
      </c>
      <c r="B10" s="176" t="s">
        <v>26</v>
      </c>
      <c r="C10" s="106" t="n">
        <f aca="false">+C11+C21+C31+C37</f>
        <v>24480522000</v>
      </c>
      <c r="D10" s="106" t="n">
        <f aca="false">+D11+D21+D31+D37</f>
        <v>29000000</v>
      </c>
      <c r="E10" s="106" t="n">
        <f aca="false">+E11+E21+E31+E37</f>
        <v>29000000</v>
      </c>
      <c r="F10" s="106" t="n">
        <f aca="false">+F11+F21+F31+F37</f>
        <v>24480522000</v>
      </c>
      <c r="G10" s="106" t="n">
        <f aca="false">+G11+G21+G31+G37</f>
        <v>1234371000</v>
      </c>
      <c r="H10" s="106" t="n">
        <f aca="false">+H11+H21+H31+H37</f>
        <v>23246151000</v>
      </c>
      <c r="I10" s="106" t="n">
        <f aca="false">+I11+I21+I31+I37</f>
        <v>0</v>
      </c>
      <c r="J10" s="106" t="n">
        <f aca="false">+J11+J21+J31+J37</f>
        <v>7092283180</v>
      </c>
      <c r="K10" s="106" t="n">
        <f aca="false">+K11+K21+K31+K37</f>
        <v>7089429600</v>
      </c>
      <c r="L10" s="106" t="n">
        <f aca="false">+L11+L21+L31+L37</f>
        <v>7089226300</v>
      </c>
      <c r="M10" s="106" t="n">
        <f aca="false">+M11+M21+M31+M37</f>
        <v>7089226300</v>
      </c>
      <c r="N10" s="107" t="n">
        <f aca="false">+J10/F10</f>
        <v>0.289711272496559</v>
      </c>
      <c r="O10" s="108" t="n">
        <f aca="false">+K10/F10</f>
        <v>0.289594707171685</v>
      </c>
    </row>
    <row r="11" customFormat="false" ht="15.75" hidden="false" customHeight="false" outlineLevel="0" collapsed="false">
      <c r="A11" s="26" t="s">
        <v>27</v>
      </c>
      <c r="B11" s="177" t="s">
        <v>28</v>
      </c>
      <c r="C11" s="82" t="n">
        <f aca="false">+C12</f>
        <v>16329671000</v>
      </c>
      <c r="D11" s="82" t="n">
        <f aca="false">+D12</f>
        <v>0</v>
      </c>
      <c r="E11" s="82" t="n">
        <f aca="false">+E12</f>
        <v>0</v>
      </c>
      <c r="F11" s="82" t="n">
        <f aca="false">+F12</f>
        <v>16329671000</v>
      </c>
      <c r="G11" s="82" t="n">
        <f aca="false">+G12</f>
        <v>0</v>
      </c>
      <c r="H11" s="82" t="n">
        <f aca="false">+H12</f>
        <v>16329671000</v>
      </c>
      <c r="I11" s="82" t="n">
        <f aca="false">+I12</f>
        <v>0</v>
      </c>
      <c r="J11" s="82" t="n">
        <f aca="false">+J12</f>
        <v>4828764186</v>
      </c>
      <c r="K11" s="82" t="n">
        <f aca="false">+K12</f>
        <v>4826388112</v>
      </c>
      <c r="L11" s="82" t="n">
        <f aca="false">+L12</f>
        <v>4826388112</v>
      </c>
      <c r="M11" s="82" t="n">
        <f aca="false">+M12</f>
        <v>4826388112</v>
      </c>
      <c r="N11" s="41" t="n">
        <f aca="false">+J11/F11</f>
        <v>0.295704927919246</v>
      </c>
      <c r="O11" s="42" t="n">
        <f aca="false">+K11/F11</f>
        <v>0.295559421374748</v>
      </c>
    </row>
    <row r="12" customFormat="false" ht="15" hidden="false" customHeight="false" outlineLevel="0" collapsed="false">
      <c r="A12" s="33" t="s">
        <v>29</v>
      </c>
      <c r="B12" s="178" t="s">
        <v>30</v>
      </c>
      <c r="C12" s="83" t="n">
        <f aca="false">SUM(C13:C20)</f>
        <v>16329671000</v>
      </c>
      <c r="D12" s="83" t="n">
        <f aca="false">SUM(D13:D20)</f>
        <v>0</v>
      </c>
      <c r="E12" s="83" t="n">
        <f aca="false">SUM(E13:E20)</f>
        <v>0</v>
      </c>
      <c r="F12" s="83" t="n">
        <f aca="false">SUM(F13:F20)</f>
        <v>16329671000</v>
      </c>
      <c r="G12" s="83" t="n">
        <f aca="false">SUM(G13:G20)</f>
        <v>0</v>
      </c>
      <c r="H12" s="83" t="n">
        <f aca="false">SUM(H13:H20)</f>
        <v>16329671000</v>
      </c>
      <c r="I12" s="83" t="n">
        <f aca="false">SUM(I13:I20)</f>
        <v>0</v>
      </c>
      <c r="J12" s="83" t="n">
        <f aca="false">SUM(J13:J20)</f>
        <v>4828764186</v>
      </c>
      <c r="K12" s="83" t="n">
        <f aca="false">SUM(K13:K20)</f>
        <v>4826388112</v>
      </c>
      <c r="L12" s="83" t="n">
        <f aca="false">SUM(L13:L20)</f>
        <v>4826388112</v>
      </c>
      <c r="M12" s="83" t="n">
        <f aca="false">SUM(M13:M20)</f>
        <v>4826388112</v>
      </c>
      <c r="N12" s="41" t="n">
        <f aca="false">+J12/F12</f>
        <v>0.295704927919246</v>
      </c>
      <c r="O12" s="42" t="n">
        <f aca="false">+K12/F12</f>
        <v>0.295559421374748</v>
      </c>
    </row>
    <row r="13" customFormat="false" ht="15" hidden="false" customHeight="false" outlineLevel="0" collapsed="false">
      <c r="A13" s="38" t="s">
        <v>31</v>
      </c>
      <c r="B13" s="39" t="s">
        <v>32</v>
      </c>
      <c r="C13" s="40" t="n">
        <v>12422135022</v>
      </c>
      <c r="D13" s="40" t="n">
        <v>0</v>
      </c>
      <c r="E13" s="40" t="n">
        <v>0</v>
      </c>
      <c r="F13" s="40" t="n">
        <f aca="false">+C13+D13-E13</f>
        <v>12422135022</v>
      </c>
      <c r="G13" s="40" t="n">
        <v>0</v>
      </c>
      <c r="H13" s="40" t="n">
        <v>12422135022</v>
      </c>
      <c r="I13" s="40" t="n">
        <v>0</v>
      </c>
      <c r="J13" s="40" t="n">
        <v>4224942270</v>
      </c>
      <c r="K13" s="40" t="n">
        <v>4224942270</v>
      </c>
      <c r="L13" s="40" t="n">
        <v>4224942270</v>
      </c>
      <c r="M13" s="40" t="n">
        <v>4224942270</v>
      </c>
      <c r="N13" s="41" t="n">
        <f aca="false">+J13/F13</f>
        <v>0.340114019250112</v>
      </c>
      <c r="O13" s="42" t="n">
        <f aca="false">+K13/F13</f>
        <v>0.340114019250112</v>
      </c>
    </row>
    <row r="14" customFormat="false" ht="15" hidden="false" customHeight="false" outlineLevel="0" collapsed="false">
      <c r="A14" s="38" t="s">
        <v>33</v>
      </c>
      <c r="B14" s="39" t="s">
        <v>34</v>
      </c>
      <c r="C14" s="40" t="n">
        <v>732062860</v>
      </c>
      <c r="D14" s="40" t="n">
        <v>0</v>
      </c>
      <c r="E14" s="40" t="n">
        <v>0</v>
      </c>
      <c r="F14" s="40" t="n">
        <f aca="false">+C14+D14-E14</f>
        <v>732062860</v>
      </c>
      <c r="G14" s="40" t="n">
        <v>0</v>
      </c>
      <c r="H14" s="40" t="n">
        <v>732062860</v>
      </c>
      <c r="I14" s="40" t="n">
        <v>0</v>
      </c>
      <c r="J14" s="40" t="n">
        <v>248099581</v>
      </c>
      <c r="K14" s="40" t="n">
        <v>248099581</v>
      </c>
      <c r="L14" s="40" t="n">
        <v>248099581</v>
      </c>
      <c r="M14" s="40" t="n">
        <v>248099581</v>
      </c>
      <c r="N14" s="41" t="n">
        <f aca="false">+J14/F14</f>
        <v>0.33890475061117</v>
      </c>
      <c r="O14" s="42" t="n">
        <f aca="false">+K14/F14</f>
        <v>0.33890475061117</v>
      </c>
    </row>
    <row r="15" customFormat="false" ht="15" hidden="false" customHeight="false" outlineLevel="0" collapsed="false">
      <c r="A15" s="38" t="s">
        <v>35</v>
      </c>
      <c r="B15" s="39" t="s">
        <v>36</v>
      </c>
      <c r="C15" s="40" t="n">
        <v>21963224</v>
      </c>
      <c r="D15" s="40" t="n">
        <v>0</v>
      </c>
      <c r="E15" s="40" t="n">
        <v>0</v>
      </c>
      <c r="F15" s="40" t="n">
        <f aca="false">+C15+D15-E15</f>
        <v>21963224</v>
      </c>
      <c r="G15" s="40" t="n">
        <v>0</v>
      </c>
      <c r="H15" s="40" t="n">
        <v>21963224</v>
      </c>
      <c r="I15" s="40" t="n">
        <v>0</v>
      </c>
      <c r="J15" s="40" t="n">
        <v>7593883</v>
      </c>
      <c r="K15" s="40" t="n">
        <v>7593883</v>
      </c>
      <c r="L15" s="40" t="n">
        <v>7593883</v>
      </c>
      <c r="M15" s="40" t="n">
        <v>7593883</v>
      </c>
      <c r="N15" s="41" t="n">
        <f aca="false">+J15/F15</f>
        <v>0.345754475754561</v>
      </c>
      <c r="O15" s="42" t="n">
        <f aca="false">+K15/F15</f>
        <v>0.345754475754561</v>
      </c>
    </row>
    <row r="16" customFormat="false" ht="15" hidden="false" customHeight="false" outlineLevel="0" collapsed="false">
      <c r="A16" s="38" t="s">
        <v>37</v>
      </c>
      <c r="B16" s="39" t="s">
        <v>38</v>
      </c>
      <c r="C16" s="40" t="n">
        <v>634664758</v>
      </c>
      <c r="D16" s="40" t="n">
        <v>0</v>
      </c>
      <c r="E16" s="40" t="n">
        <v>0</v>
      </c>
      <c r="F16" s="40" t="n">
        <f aca="false">+C16+D16-E16</f>
        <v>634664758</v>
      </c>
      <c r="G16" s="40" t="n">
        <v>0</v>
      </c>
      <c r="H16" s="40" t="n">
        <v>634664758</v>
      </c>
      <c r="I16" s="40" t="n">
        <v>0</v>
      </c>
      <c r="J16" s="40" t="n">
        <v>22027854</v>
      </c>
      <c r="K16" s="40" t="n">
        <v>20940510</v>
      </c>
      <c r="L16" s="40" t="n">
        <v>20940510</v>
      </c>
      <c r="M16" s="40" t="n">
        <v>20940510</v>
      </c>
      <c r="N16" s="41" t="n">
        <f aca="false">+J16/F16</f>
        <v>0.0347078575300379</v>
      </c>
      <c r="O16" s="42" t="n">
        <f aca="false">+K16/F16</f>
        <v>0.0329946002768284</v>
      </c>
    </row>
    <row r="17" customFormat="false" ht="15" hidden="false" customHeight="false" outlineLevel="0" collapsed="false">
      <c r="A17" s="38" t="s">
        <v>39</v>
      </c>
      <c r="B17" s="39" t="s">
        <v>40</v>
      </c>
      <c r="C17" s="40" t="n">
        <v>423760126</v>
      </c>
      <c r="D17" s="40" t="n">
        <v>0</v>
      </c>
      <c r="E17" s="40" t="n">
        <v>0</v>
      </c>
      <c r="F17" s="40" t="n">
        <f aca="false">+C17+D17-E17</f>
        <v>423760126</v>
      </c>
      <c r="G17" s="40" t="n">
        <v>0</v>
      </c>
      <c r="H17" s="40" t="n">
        <v>423760126</v>
      </c>
      <c r="I17" s="40" t="n">
        <v>0</v>
      </c>
      <c r="J17" s="40" t="n">
        <v>178379828</v>
      </c>
      <c r="K17" s="40" t="n">
        <v>178104440</v>
      </c>
      <c r="L17" s="40" t="n">
        <v>178104440</v>
      </c>
      <c r="M17" s="40" t="n">
        <v>178104440</v>
      </c>
      <c r="N17" s="41" t="n">
        <f aca="false">+J17/F17</f>
        <v>0.420945287334562</v>
      </c>
      <c r="O17" s="42" t="n">
        <f aca="false">+K17/F17</f>
        <v>0.420295419678066</v>
      </c>
    </row>
    <row r="18" customFormat="false" ht="15" hidden="false" customHeight="false" outlineLevel="0" collapsed="false">
      <c r="A18" s="38" t="s">
        <v>41</v>
      </c>
      <c r="B18" s="39" t="s">
        <v>42</v>
      </c>
      <c r="C18" s="40" t="n">
        <v>75349028</v>
      </c>
      <c r="D18" s="40" t="n">
        <v>0</v>
      </c>
      <c r="E18" s="40" t="n">
        <v>0</v>
      </c>
      <c r="F18" s="40" t="n">
        <f aca="false">+C18+D18-E18</f>
        <v>75349028</v>
      </c>
      <c r="G18" s="40" t="n">
        <v>0</v>
      </c>
      <c r="H18" s="40" t="n">
        <v>75349028</v>
      </c>
      <c r="I18" s="40" t="n">
        <v>0</v>
      </c>
      <c r="J18" s="40" t="n">
        <v>21779245</v>
      </c>
      <c r="K18" s="40" t="n">
        <v>21779245</v>
      </c>
      <c r="L18" s="40" t="n">
        <v>21779245</v>
      </c>
      <c r="M18" s="40" t="n">
        <v>21779245</v>
      </c>
      <c r="N18" s="41" t="n">
        <f aca="false">+J18/F18</f>
        <v>0.289044803603837</v>
      </c>
      <c r="O18" s="42" t="n">
        <f aca="false">+K18/F18</f>
        <v>0.289044803603837</v>
      </c>
    </row>
    <row r="19" customFormat="false" ht="15" hidden="false" customHeight="false" outlineLevel="0" collapsed="false">
      <c r="A19" s="38" t="s">
        <v>43</v>
      </c>
      <c r="B19" s="39" t="s">
        <v>44</v>
      </c>
      <c r="C19" s="40" t="n">
        <v>1309052686</v>
      </c>
      <c r="D19" s="40" t="n">
        <v>0</v>
      </c>
      <c r="E19" s="40" t="n">
        <v>0</v>
      </c>
      <c r="F19" s="40" t="n">
        <f aca="false">+C19+D19-E19</f>
        <v>1309052686</v>
      </c>
      <c r="G19" s="40" t="n">
        <v>0</v>
      </c>
      <c r="H19" s="40" t="n">
        <v>1309052686</v>
      </c>
      <c r="I19" s="40" t="n">
        <v>0</v>
      </c>
      <c r="J19" s="40" t="n">
        <v>10166457</v>
      </c>
      <c r="K19" s="40" t="n">
        <v>9579332</v>
      </c>
      <c r="L19" s="40" t="n">
        <v>9579332</v>
      </c>
      <c r="M19" s="40" t="n">
        <v>9579332</v>
      </c>
      <c r="N19" s="41" t="n">
        <f aca="false">+J19/F19</f>
        <v>0.00776627030273707</v>
      </c>
      <c r="O19" s="42" t="n">
        <f aca="false">+K19/F19</f>
        <v>0.0073177589431263</v>
      </c>
    </row>
    <row r="20" customFormat="false" ht="15" hidden="false" customHeight="false" outlineLevel="0" collapsed="false">
      <c r="A20" s="38" t="s">
        <v>45</v>
      </c>
      <c r="B20" s="39" t="s">
        <v>46</v>
      </c>
      <c r="C20" s="40" t="n">
        <v>710683296</v>
      </c>
      <c r="D20" s="40" t="n">
        <v>0</v>
      </c>
      <c r="E20" s="40" t="n">
        <v>0</v>
      </c>
      <c r="F20" s="40" t="n">
        <f aca="false">+C20+D20-E20</f>
        <v>710683296</v>
      </c>
      <c r="G20" s="40" t="n">
        <v>0</v>
      </c>
      <c r="H20" s="40" t="n">
        <v>710683296</v>
      </c>
      <c r="I20" s="40" t="n">
        <v>0</v>
      </c>
      <c r="J20" s="40" t="n">
        <v>115775068</v>
      </c>
      <c r="K20" s="40" t="n">
        <v>115348851</v>
      </c>
      <c r="L20" s="40" t="n">
        <v>115348851</v>
      </c>
      <c r="M20" s="40" t="n">
        <v>115348851</v>
      </c>
      <c r="N20" s="41" t="n">
        <f aca="false">+J20/F20</f>
        <v>0.162906696487207</v>
      </c>
      <c r="O20" s="42" t="n">
        <f aca="false">+K20/F20</f>
        <v>0.162306968025319</v>
      </c>
    </row>
    <row r="21" customFormat="false" ht="15" hidden="false" customHeight="false" outlineLevel="0" collapsed="false">
      <c r="A21" s="109" t="s">
        <v>47</v>
      </c>
      <c r="B21" s="179" t="s">
        <v>48</v>
      </c>
      <c r="C21" s="45" t="n">
        <f aca="false">SUM(C22:C30)</f>
        <v>5887913000</v>
      </c>
      <c r="D21" s="45" t="n">
        <f aca="false">SUM(D22:D30)</f>
        <v>0</v>
      </c>
      <c r="E21" s="45" t="n">
        <f aca="false">SUM(E22:E30)</f>
        <v>0</v>
      </c>
      <c r="F21" s="45" t="n">
        <f aca="false">SUM(F22:F30)</f>
        <v>5887913000</v>
      </c>
      <c r="G21" s="45" t="n">
        <f aca="false">SUM(G22:G30)</f>
        <v>0</v>
      </c>
      <c r="H21" s="45" t="n">
        <f aca="false">SUM(H22:H30)</f>
        <v>5887913000</v>
      </c>
      <c r="I21" s="45" t="n">
        <f aca="false">SUM(I22:I30)</f>
        <v>0</v>
      </c>
      <c r="J21" s="45" t="n">
        <f aca="false">SUM(J22:J30)</f>
        <v>1933382038</v>
      </c>
      <c r="K21" s="45" t="n">
        <f aca="false">SUM(K22:K30)</f>
        <v>1933382038</v>
      </c>
      <c r="L21" s="45" t="n">
        <f aca="false">SUM(L22:L30)</f>
        <v>1933178738</v>
      </c>
      <c r="M21" s="45" t="n">
        <f aca="false">SUM(M22:M30)</f>
        <v>1933178738</v>
      </c>
      <c r="N21" s="49" t="n">
        <f aca="false">+J21/F21</f>
        <v>0.328364572981972</v>
      </c>
      <c r="O21" s="50" t="n">
        <f aca="false">+K21/F21</f>
        <v>0.328364572981972</v>
      </c>
    </row>
    <row r="22" customFormat="false" ht="15" hidden="false" customHeight="false" outlineLevel="0" collapsed="false">
      <c r="A22" s="38" t="s">
        <v>49</v>
      </c>
      <c r="B22" s="39" t="s">
        <v>50</v>
      </c>
      <c r="C22" s="40" t="n">
        <v>1783978358</v>
      </c>
      <c r="D22" s="40" t="n">
        <v>0</v>
      </c>
      <c r="E22" s="40" t="n">
        <v>0</v>
      </c>
      <c r="F22" s="40" t="n">
        <f aca="false">+C22+D22-E22</f>
        <v>1783978358</v>
      </c>
      <c r="G22" s="40" t="n">
        <v>0</v>
      </c>
      <c r="H22" s="180" t="n">
        <v>1783978358</v>
      </c>
      <c r="I22" s="40" t="n">
        <v>0</v>
      </c>
      <c r="J22" s="40" t="n">
        <v>602419105</v>
      </c>
      <c r="K22" s="40" t="n">
        <v>602419105</v>
      </c>
      <c r="L22" s="40" t="n">
        <v>602419105</v>
      </c>
      <c r="M22" s="40" t="n">
        <v>602419105</v>
      </c>
      <c r="N22" s="41" t="n">
        <f aca="false">+J22/F22</f>
        <v>0.337682967003796</v>
      </c>
      <c r="O22" s="42" t="n">
        <f aca="false">+K22/F22</f>
        <v>0.337682967003796</v>
      </c>
    </row>
    <row r="23" customFormat="false" ht="15" hidden="false" customHeight="false" outlineLevel="0" collapsed="false">
      <c r="A23" s="38" t="s">
        <v>51</v>
      </c>
      <c r="B23" s="39" t="s">
        <v>52</v>
      </c>
      <c r="C23" s="40" t="n">
        <v>1268913749</v>
      </c>
      <c r="D23" s="40" t="n">
        <v>0</v>
      </c>
      <c r="E23" s="40" t="n">
        <v>0</v>
      </c>
      <c r="F23" s="40" t="n">
        <f aca="false">+C23+D23-E23</f>
        <v>1268913749</v>
      </c>
      <c r="G23" s="40" t="n">
        <v>0</v>
      </c>
      <c r="H23" s="180" t="n">
        <v>1268913749</v>
      </c>
      <c r="I23" s="40" t="n">
        <v>0</v>
      </c>
      <c r="J23" s="40" t="n">
        <v>427030205</v>
      </c>
      <c r="K23" s="40" t="n">
        <v>427030205</v>
      </c>
      <c r="L23" s="40" t="n">
        <v>426826905</v>
      </c>
      <c r="M23" s="40" t="n">
        <v>426826905</v>
      </c>
      <c r="N23" s="41" t="n">
        <f aca="false">+J23/F23</f>
        <v>0.336532097107886</v>
      </c>
      <c r="O23" s="42" t="n">
        <f aca="false">+K23/F23</f>
        <v>0.336532097107886</v>
      </c>
    </row>
    <row r="24" customFormat="false" ht="15" hidden="false" customHeight="false" outlineLevel="0" collapsed="false">
      <c r="A24" s="38" t="s">
        <v>53</v>
      </c>
      <c r="B24" s="39" t="s">
        <v>54</v>
      </c>
      <c r="C24" s="40" t="n">
        <v>1438369991</v>
      </c>
      <c r="D24" s="40" t="n">
        <v>0</v>
      </c>
      <c r="E24" s="40" t="n">
        <v>0</v>
      </c>
      <c r="F24" s="40" t="n">
        <f aca="false">+C24+D24-E24</f>
        <v>1438369991</v>
      </c>
      <c r="G24" s="40" t="n">
        <v>0</v>
      </c>
      <c r="H24" s="180" t="n">
        <v>1438369991</v>
      </c>
      <c r="I24" s="40" t="n">
        <v>0</v>
      </c>
      <c r="J24" s="40" t="n">
        <v>431818128</v>
      </c>
      <c r="K24" s="40" t="n">
        <v>431818128</v>
      </c>
      <c r="L24" s="40" t="n">
        <v>431818128</v>
      </c>
      <c r="M24" s="40" t="n">
        <v>431818128</v>
      </c>
      <c r="N24" s="41" t="n">
        <f aca="false">+J24/F24</f>
        <v>0.300213526910268</v>
      </c>
      <c r="O24" s="42" t="n">
        <f aca="false">+K24/F24</f>
        <v>0.300213526910268</v>
      </c>
    </row>
    <row r="25" customFormat="false" ht="15" hidden="false" customHeight="false" outlineLevel="0" collapsed="false">
      <c r="A25" s="38" t="s">
        <v>55</v>
      </c>
      <c r="B25" s="39" t="s">
        <v>56</v>
      </c>
      <c r="C25" s="40" t="n">
        <v>585984556</v>
      </c>
      <c r="D25" s="40" t="n">
        <v>0</v>
      </c>
      <c r="E25" s="40" t="n">
        <v>0</v>
      </c>
      <c r="F25" s="40" t="n">
        <f aca="false">+C25+D25-E25</f>
        <v>585984556</v>
      </c>
      <c r="G25" s="40" t="n">
        <v>0</v>
      </c>
      <c r="H25" s="180" t="n">
        <v>585984556</v>
      </c>
      <c r="I25" s="40" t="n">
        <v>0</v>
      </c>
      <c r="J25" s="40" t="n">
        <v>198390900</v>
      </c>
      <c r="K25" s="40" t="n">
        <v>198390900</v>
      </c>
      <c r="L25" s="40" t="n">
        <v>198390900</v>
      </c>
      <c r="M25" s="40" t="n">
        <v>198390900</v>
      </c>
      <c r="N25" s="41" t="n">
        <f aca="false">+J25/F25</f>
        <v>0.338559946620846</v>
      </c>
      <c r="O25" s="42" t="n">
        <f aca="false">+K25/F25</f>
        <v>0.338559946620846</v>
      </c>
    </row>
    <row r="26" customFormat="false" ht="15" hidden="false" customHeight="false" outlineLevel="0" collapsed="false">
      <c r="A26" s="38" t="s">
        <v>57</v>
      </c>
      <c r="B26" s="39" t="s">
        <v>58</v>
      </c>
      <c r="C26" s="40" t="n">
        <v>77926468</v>
      </c>
      <c r="D26" s="40" t="n">
        <v>0</v>
      </c>
      <c r="E26" s="40" t="n">
        <v>0</v>
      </c>
      <c r="F26" s="40" t="n">
        <f aca="false">+C26+D26-E26</f>
        <v>77926468</v>
      </c>
      <c r="G26" s="40" t="n">
        <v>0</v>
      </c>
      <c r="H26" s="180" t="n">
        <v>77926468</v>
      </c>
      <c r="I26" s="40" t="n">
        <v>0</v>
      </c>
      <c r="J26" s="40" t="n">
        <v>26069400</v>
      </c>
      <c r="K26" s="40" t="n">
        <v>26069400</v>
      </c>
      <c r="L26" s="40" t="n">
        <v>26069400</v>
      </c>
      <c r="M26" s="40" t="n">
        <v>26069400</v>
      </c>
      <c r="N26" s="41" t="n">
        <f aca="false">+J26/F26</f>
        <v>0.334538452326622</v>
      </c>
      <c r="O26" s="42" t="n">
        <f aca="false">+K26/F26</f>
        <v>0.334538452326622</v>
      </c>
    </row>
    <row r="27" customFormat="false" ht="15" hidden="false" customHeight="false" outlineLevel="0" collapsed="false">
      <c r="A27" s="38" t="s">
        <v>59</v>
      </c>
      <c r="B27" s="39" t="s">
        <v>60</v>
      </c>
      <c r="C27" s="40" t="n">
        <v>439514235</v>
      </c>
      <c r="D27" s="40" t="n">
        <v>0</v>
      </c>
      <c r="E27" s="40" t="n">
        <v>0</v>
      </c>
      <c r="F27" s="40" t="n">
        <f aca="false">+C27+D27-E27</f>
        <v>439514235</v>
      </c>
      <c r="G27" s="40" t="n">
        <v>0</v>
      </c>
      <c r="H27" s="180" t="n">
        <v>439514235</v>
      </c>
      <c r="I27" s="40" t="n">
        <v>0</v>
      </c>
      <c r="J27" s="40" t="n">
        <v>148520400</v>
      </c>
      <c r="K27" s="40" t="n">
        <v>148520400</v>
      </c>
      <c r="L27" s="40" t="n">
        <v>148520400</v>
      </c>
      <c r="M27" s="40" t="n">
        <v>148520400</v>
      </c>
      <c r="N27" s="41" t="n">
        <f aca="false">+J27/F27</f>
        <v>0.33791943052766</v>
      </c>
      <c r="O27" s="42" t="n">
        <f aca="false">+K27/F27</f>
        <v>0.33791943052766</v>
      </c>
    </row>
    <row r="28" customFormat="false" ht="15" hidden="false" customHeight="false" outlineLevel="0" collapsed="false">
      <c r="A28" s="38" t="s">
        <v>61</v>
      </c>
      <c r="B28" s="39" t="s">
        <v>62</v>
      </c>
      <c r="C28" s="40" t="n">
        <v>73339709</v>
      </c>
      <c r="D28" s="40" t="n">
        <v>0</v>
      </c>
      <c r="E28" s="40" t="n">
        <v>0</v>
      </c>
      <c r="F28" s="40" t="n">
        <f aca="false">+C28+D28-E28</f>
        <v>73339709</v>
      </c>
      <c r="G28" s="40" t="n">
        <v>0</v>
      </c>
      <c r="H28" s="180" t="n">
        <v>73339709</v>
      </c>
      <c r="I28" s="40" t="n">
        <v>0</v>
      </c>
      <c r="J28" s="40" t="n">
        <v>24785000</v>
      </c>
      <c r="K28" s="40" t="n">
        <v>24785000</v>
      </c>
      <c r="L28" s="40" t="n">
        <v>24785000</v>
      </c>
      <c r="M28" s="40" t="n">
        <v>24785000</v>
      </c>
      <c r="N28" s="41" t="n">
        <f aca="false">+J28/F28</f>
        <v>0.337947891230384</v>
      </c>
      <c r="O28" s="42" t="n">
        <f aca="false">+K28/F28</f>
        <v>0.337947891230384</v>
      </c>
    </row>
    <row r="29" customFormat="false" ht="15" hidden="false" customHeight="false" outlineLevel="0" collapsed="false">
      <c r="A29" s="38" t="s">
        <v>63</v>
      </c>
      <c r="B29" s="39" t="s">
        <v>64</v>
      </c>
      <c r="C29" s="40" t="n">
        <v>73339709</v>
      </c>
      <c r="D29" s="40" t="n">
        <v>0</v>
      </c>
      <c r="E29" s="40" t="n">
        <v>0</v>
      </c>
      <c r="F29" s="40" t="n">
        <f aca="false">+C29+D29-E29</f>
        <v>73339709</v>
      </c>
      <c r="G29" s="40" t="n">
        <v>0</v>
      </c>
      <c r="H29" s="180" t="n">
        <v>73339709</v>
      </c>
      <c r="I29" s="40" t="n">
        <v>0</v>
      </c>
      <c r="J29" s="40" t="n">
        <v>24785000</v>
      </c>
      <c r="K29" s="40" t="n">
        <v>24785000</v>
      </c>
      <c r="L29" s="40" t="n">
        <v>24785000</v>
      </c>
      <c r="M29" s="40" t="n">
        <v>24785000</v>
      </c>
      <c r="N29" s="41" t="n">
        <f aca="false">+J29/F29</f>
        <v>0.337947891230384</v>
      </c>
      <c r="O29" s="42" t="n">
        <f aca="false">+K29/F29</f>
        <v>0.337947891230384</v>
      </c>
    </row>
    <row r="30" customFormat="false" ht="15" hidden="false" customHeight="false" outlineLevel="0" collapsed="false">
      <c r="A30" s="38" t="s">
        <v>65</v>
      </c>
      <c r="B30" s="39" t="s">
        <v>66</v>
      </c>
      <c r="C30" s="40" t="n">
        <v>146546225</v>
      </c>
      <c r="D30" s="40" t="n">
        <v>0</v>
      </c>
      <c r="E30" s="40" t="n">
        <v>0</v>
      </c>
      <c r="F30" s="40" t="n">
        <f aca="false">+C30+D30-E30</f>
        <v>146546225</v>
      </c>
      <c r="G30" s="40" t="n">
        <v>0</v>
      </c>
      <c r="H30" s="180" t="n">
        <v>146546225</v>
      </c>
      <c r="I30" s="40" t="n">
        <v>0</v>
      </c>
      <c r="J30" s="40" t="n">
        <v>49563900</v>
      </c>
      <c r="K30" s="40" t="n">
        <v>49563900</v>
      </c>
      <c r="L30" s="40" t="n">
        <v>49563900</v>
      </c>
      <c r="M30" s="40" t="n">
        <v>49563900</v>
      </c>
      <c r="N30" s="41" t="n">
        <f aca="false">+J30/F30</f>
        <v>0.338213420372992</v>
      </c>
      <c r="O30" s="42" t="n">
        <f aca="false">+K30/F30</f>
        <v>0.338213420372992</v>
      </c>
    </row>
    <row r="31" customFormat="false" ht="25.5" hidden="false" customHeight="false" outlineLevel="0" collapsed="false">
      <c r="A31" s="33" t="s">
        <v>67</v>
      </c>
      <c r="B31" s="178" t="s">
        <v>68</v>
      </c>
      <c r="C31" s="45" t="n">
        <f aca="false">SUM(C32:C36)</f>
        <v>1028567000</v>
      </c>
      <c r="D31" s="45" t="n">
        <f aca="false">SUM(D32:D36)</f>
        <v>29000000</v>
      </c>
      <c r="E31" s="45" t="n">
        <f aca="false">SUM(E32:E36)</f>
        <v>29000000</v>
      </c>
      <c r="F31" s="45" t="n">
        <f aca="false">SUM(F32:F36)</f>
        <v>1028567000</v>
      </c>
      <c r="G31" s="45" t="n">
        <f aca="false">SUM(G32:G36)</f>
        <v>0</v>
      </c>
      <c r="H31" s="45" t="n">
        <f aca="false">SUM(H32:H36)</f>
        <v>1028567000</v>
      </c>
      <c r="I31" s="45" t="n">
        <f aca="false">SUM(I32:I36)</f>
        <v>0</v>
      </c>
      <c r="J31" s="45" t="n">
        <f aca="false">SUM(J32:J36)</f>
        <v>330136956</v>
      </c>
      <c r="K31" s="45" t="n">
        <f aca="false">SUM(K32:K36)</f>
        <v>329659450</v>
      </c>
      <c r="L31" s="45" t="n">
        <f aca="false">SUM(L32:L36)</f>
        <v>329659450</v>
      </c>
      <c r="M31" s="45" t="n">
        <f aca="false">SUM(M32:M36)</f>
        <v>329659450</v>
      </c>
      <c r="N31" s="49" t="n">
        <f aca="false">+J31/F31</f>
        <v>0.320967866944983</v>
      </c>
      <c r="O31" s="50" t="n">
        <f aca="false">+K31/F31</f>
        <v>0.32050362300171</v>
      </c>
    </row>
    <row r="32" customFormat="false" ht="15" hidden="false" customHeight="false" outlineLevel="0" collapsed="false">
      <c r="A32" s="38" t="s">
        <v>69</v>
      </c>
      <c r="B32" s="39" t="s">
        <v>70</v>
      </c>
      <c r="C32" s="40" t="n">
        <v>80000000</v>
      </c>
      <c r="D32" s="40" t="n">
        <v>29000000</v>
      </c>
      <c r="E32" s="40" t="n">
        <v>0</v>
      </c>
      <c r="F32" s="40" t="n">
        <f aca="false">+C32+D32-E32</f>
        <v>109000000</v>
      </c>
      <c r="G32" s="40" t="n">
        <v>0</v>
      </c>
      <c r="H32" s="40" t="n">
        <v>109000000</v>
      </c>
      <c r="I32" s="40" t="n">
        <v>0</v>
      </c>
      <c r="J32" s="40" t="n">
        <v>88553197</v>
      </c>
      <c r="K32" s="40" t="n">
        <v>88553197</v>
      </c>
      <c r="L32" s="40" t="n">
        <v>88553197</v>
      </c>
      <c r="M32" s="40" t="n">
        <v>88553197</v>
      </c>
      <c r="N32" s="41" t="n">
        <f aca="false">+J32/F32</f>
        <v>0.812414651376147</v>
      </c>
      <c r="O32" s="42" t="n">
        <f aca="false">+K32/F32</f>
        <v>0.812414651376147</v>
      </c>
    </row>
    <row r="33" customFormat="false" ht="15" hidden="false" customHeight="false" outlineLevel="0" collapsed="false">
      <c r="A33" s="38" t="s">
        <v>71</v>
      </c>
      <c r="B33" s="39" t="s">
        <v>72</v>
      </c>
      <c r="C33" s="40" t="n">
        <v>441909836</v>
      </c>
      <c r="D33" s="40" t="n">
        <v>0</v>
      </c>
      <c r="E33" s="40" t="n">
        <v>0</v>
      </c>
      <c r="F33" s="40" t="n">
        <f aca="false">+C33+D33-E33</f>
        <v>441909836</v>
      </c>
      <c r="G33" s="40" t="n">
        <v>0</v>
      </c>
      <c r="H33" s="40" t="n">
        <v>441909836</v>
      </c>
      <c r="I33" s="40" t="n">
        <v>0</v>
      </c>
      <c r="J33" s="40" t="n">
        <v>79692185</v>
      </c>
      <c r="K33" s="40" t="n">
        <v>79265968</v>
      </c>
      <c r="L33" s="40" t="n">
        <v>79265968</v>
      </c>
      <c r="M33" s="40" t="n">
        <v>79265968</v>
      </c>
      <c r="N33" s="41" t="n">
        <f aca="false">+J33/F33</f>
        <v>0.180335847966959</v>
      </c>
      <c r="O33" s="42" t="n">
        <f aca="false">+K33/F33</f>
        <v>0.179371359364809</v>
      </c>
    </row>
    <row r="34" customFormat="false" ht="15" hidden="false" customHeight="false" outlineLevel="0" collapsed="false">
      <c r="A34" s="38" t="s">
        <v>73</v>
      </c>
      <c r="B34" s="39" t="s">
        <v>74</v>
      </c>
      <c r="C34" s="40" t="n">
        <v>25000000</v>
      </c>
      <c r="D34" s="40" t="n">
        <v>0</v>
      </c>
      <c r="E34" s="40" t="n">
        <v>0</v>
      </c>
      <c r="F34" s="40" t="n">
        <f aca="false">+C34+D34-E34</f>
        <v>25000000</v>
      </c>
      <c r="G34" s="40" t="n">
        <v>0</v>
      </c>
      <c r="H34" s="40" t="n">
        <v>25000000</v>
      </c>
      <c r="I34" s="40" t="n">
        <v>0</v>
      </c>
      <c r="J34" s="40" t="n">
        <v>13594526</v>
      </c>
      <c r="K34" s="40" t="n">
        <v>13543237</v>
      </c>
      <c r="L34" s="40" t="n">
        <v>13543237</v>
      </c>
      <c r="M34" s="40" t="n">
        <v>13543237</v>
      </c>
      <c r="N34" s="41" t="n">
        <f aca="false">+J34/F34</f>
        <v>0.54378104</v>
      </c>
      <c r="O34" s="42" t="n">
        <f aca="false">+K34/F34</f>
        <v>0.54172948</v>
      </c>
    </row>
    <row r="35" customFormat="false" ht="15" hidden="false" customHeight="false" outlineLevel="0" collapsed="false">
      <c r="A35" s="38" t="s">
        <v>75</v>
      </c>
      <c r="B35" s="39" t="s">
        <v>76</v>
      </c>
      <c r="C35" s="40" t="n">
        <v>349198488</v>
      </c>
      <c r="D35" s="40" t="n">
        <v>0</v>
      </c>
      <c r="E35" s="40" t="n">
        <v>29000000</v>
      </c>
      <c r="F35" s="40" t="n">
        <f aca="false">+C35+D35-E35</f>
        <v>320198488</v>
      </c>
      <c r="G35" s="40" t="n">
        <v>0</v>
      </c>
      <c r="H35" s="40" t="n">
        <v>320198488</v>
      </c>
      <c r="I35" s="40" t="n">
        <v>0</v>
      </c>
      <c r="J35" s="40" t="n">
        <v>99149832</v>
      </c>
      <c r="K35" s="40" t="n">
        <v>99149832</v>
      </c>
      <c r="L35" s="40" t="n">
        <v>99149832</v>
      </c>
      <c r="M35" s="40" t="n">
        <v>99149832</v>
      </c>
      <c r="N35" s="41" t="n">
        <f aca="false">+J35/F35</f>
        <v>0.309651156129132</v>
      </c>
      <c r="O35" s="42" t="n">
        <f aca="false">+K35/F35</f>
        <v>0.309651156129132</v>
      </c>
    </row>
    <row r="36" customFormat="false" ht="15" hidden="false" customHeight="false" outlineLevel="0" collapsed="false">
      <c r="A36" s="38" t="s">
        <v>77</v>
      </c>
      <c r="B36" s="39" t="s">
        <v>78</v>
      </c>
      <c r="C36" s="40" t="n">
        <v>132458676</v>
      </c>
      <c r="D36" s="40" t="n">
        <v>0</v>
      </c>
      <c r="E36" s="40" t="n">
        <v>0</v>
      </c>
      <c r="F36" s="40" t="n">
        <f aca="false">+C36+D36-E36</f>
        <v>132458676</v>
      </c>
      <c r="G36" s="40" t="n">
        <v>0</v>
      </c>
      <c r="H36" s="40" t="n">
        <v>132458676</v>
      </c>
      <c r="I36" s="40" t="n">
        <v>0</v>
      </c>
      <c r="J36" s="40" t="n">
        <v>49147216</v>
      </c>
      <c r="K36" s="40" t="n">
        <v>49147216</v>
      </c>
      <c r="L36" s="40" t="n">
        <v>49147216</v>
      </c>
      <c r="M36" s="40" t="n">
        <v>49147216</v>
      </c>
      <c r="N36" s="41" t="n">
        <f aca="false">+J36/F36</f>
        <v>0.371038103989504</v>
      </c>
      <c r="O36" s="42" t="n">
        <f aca="false">+K36/F36</f>
        <v>0.371038103989504</v>
      </c>
    </row>
    <row r="37" customFormat="false" ht="15.75" hidden="false" customHeight="false" outlineLevel="0" collapsed="false">
      <c r="A37" s="51" t="s">
        <v>79</v>
      </c>
      <c r="B37" s="181" t="s">
        <v>80</v>
      </c>
      <c r="C37" s="53" t="n">
        <v>1234371000</v>
      </c>
      <c r="D37" s="54"/>
      <c r="E37" s="54"/>
      <c r="F37" s="40" t="n">
        <f aca="false">+C37+D37-E37</f>
        <v>1234371000</v>
      </c>
      <c r="G37" s="54" t="n">
        <v>1234371000</v>
      </c>
      <c r="H37" s="113" t="n">
        <v>0</v>
      </c>
      <c r="I37" s="40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41" t="n">
        <f aca="false">+J37/F37</f>
        <v>0</v>
      </c>
      <c r="O37" s="41" t="n">
        <f aca="false">+K37/G37</f>
        <v>0</v>
      </c>
    </row>
    <row r="38" customFormat="false" ht="16.5" hidden="false" customHeight="false" outlineLevel="0" collapsed="false">
      <c r="A38" s="182" t="s">
        <v>81</v>
      </c>
      <c r="B38" s="182"/>
      <c r="C38" s="115" t="n">
        <f aca="false">+C39+C50</f>
        <v>16015709000</v>
      </c>
      <c r="D38" s="115" t="n">
        <f aca="false">+D39+D50</f>
        <v>1474871000</v>
      </c>
      <c r="E38" s="115" t="n">
        <f aca="false">+E39+E50</f>
        <v>1474871000</v>
      </c>
      <c r="F38" s="115" t="n">
        <f aca="false">+F39+F50</f>
        <v>16015709000</v>
      </c>
      <c r="G38" s="115" t="n">
        <f aca="false">+G39+G50</f>
        <v>0</v>
      </c>
      <c r="H38" s="115" t="n">
        <f aca="false">+H39+H50</f>
        <v>14481216340.06</v>
      </c>
      <c r="I38" s="115" t="n">
        <f aca="false">+I39+I50</f>
        <v>1534492659.94</v>
      </c>
      <c r="J38" s="115" t="n">
        <f aca="false">+J39+J50</f>
        <v>12783653139.5</v>
      </c>
      <c r="K38" s="115" t="n">
        <f aca="false">+K39+K50</f>
        <v>3723644688.84</v>
      </c>
      <c r="L38" s="115" t="n">
        <f aca="false">+L39+L50</f>
        <v>3723644688.84</v>
      </c>
      <c r="M38" s="115" t="n">
        <f aca="false">+M39+M50</f>
        <v>3717872171.84</v>
      </c>
      <c r="N38" s="116" t="n">
        <f aca="false">+J38/F38</f>
        <v>0.798194643740093</v>
      </c>
      <c r="O38" s="117" t="n">
        <f aca="false">+K38/F38</f>
        <v>0.232499522115443</v>
      </c>
    </row>
    <row r="39" customFormat="false" ht="15.75" hidden="false" customHeight="false" outlineLevel="0" collapsed="false">
      <c r="A39" s="26" t="s">
        <v>82</v>
      </c>
      <c r="B39" s="183" t="s">
        <v>83</v>
      </c>
      <c r="C39" s="60" t="n">
        <f aca="false">+C40</f>
        <v>649249000</v>
      </c>
      <c r="D39" s="60" t="n">
        <f aca="false">+D40</f>
        <v>63565000</v>
      </c>
      <c r="E39" s="60" t="n">
        <f aca="false">+E40</f>
        <v>291165000</v>
      </c>
      <c r="F39" s="60" t="n">
        <f aca="false">+F40</f>
        <v>421649000</v>
      </c>
      <c r="G39" s="60" t="n">
        <f aca="false">+G40</f>
        <v>0</v>
      </c>
      <c r="H39" s="60" t="n">
        <f aca="false">+H40</f>
        <v>329487371</v>
      </c>
      <c r="I39" s="60" t="n">
        <f aca="false">+I40</f>
        <v>92161629</v>
      </c>
      <c r="J39" s="60" t="n">
        <f aca="false">+J40</f>
        <v>155587371</v>
      </c>
      <c r="K39" s="60" t="n">
        <f aca="false">+K40</f>
        <v>15315443.28</v>
      </c>
      <c r="L39" s="60" t="n">
        <f aca="false">+L40</f>
        <v>15315443.28</v>
      </c>
      <c r="M39" s="60" t="n">
        <f aca="false">+M40</f>
        <v>15315443.28</v>
      </c>
      <c r="N39" s="49" t="n">
        <f aca="false">+J39/F39</f>
        <v>0.368997367478637</v>
      </c>
      <c r="O39" s="50" t="n">
        <f aca="false">+K39/F39</f>
        <v>0.0363227311816226</v>
      </c>
    </row>
    <row r="40" customFormat="false" ht="15" hidden="false" customHeight="false" outlineLevel="0" collapsed="false">
      <c r="A40" s="26" t="s">
        <v>84</v>
      </c>
      <c r="B40" s="183" t="s">
        <v>85</v>
      </c>
      <c r="C40" s="45" t="n">
        <f aca="false">SUM(C41:C49)</f>
        <v>649249000</v>
      </c>
      <c r="D40" s="45" t="n">
        <f aca="false">SUM(D41:D49)</f>
        <v>63565000</v>
      </c>
      <c r="E40" s="45" t="n">
        <f aca="false">SUM(E41:E49)</f>
        <v>291165000</v>
      </c>
      <c r="F40" s="45" t="n">
        <f aca="false">SUM(F41:F49)</f>
        <v>421649000</v>
      </c>
      <c r="G40" s="45" t="n">
        <f aca="false">SUM(G42:G49)</f>
        <v>0</v>
      </c>
      <c r="H40" s="45" t="n">
        <f aca="false">SUM(H42:H49)</f>
        <v>329487371</v>
      </c>
      <c r="I40" s="45" t="n">
        <f aca="false">SUM(I41:I49)</f>
        <v>92161629</v>
      </c>
      <c r="J40" s="45" t="n">
        <f aca="false">SUM(J41:J49)</f>
        <v>155587371</v>
      </c>
      <c r="K40" s="45" t="n">
        <f aca="false">SUM(K41:K49)</f>
        <v>15315443.28</v>
      </c>
      <c r="L40" s="45" t="n">
        <f aca="false">SUM(L41:L49)</f>
        <v>15315443.28</v>
      </c>
      <c r="M40" s="45" t="n">
        <f aca="false">SUM(M41:M49)</f>
        <v>15315443.28</v>
      </c>
      <c r="N40" s="49" t="n">
        <f aca="false">+J40/F40</f>
        <v>0.368997367478637</v>
      </c>
      <c r="O40" s="50" t="n">
        <f aca="false">+K40/F40</f>
        <v>0.0363227311816226</v>
      </c>
    </row>
    <row r="41" customFormat="false" ht="15" hidden="false" customHeight="false" outlineLevel="0" collapsed="false">
      <c r="A41" s="38" t="s">
        <v>199</v>
      </c>
      <c r="B41" s="39" t="s">
        <v>192</v>
      </c>
      <c r="C41" s="40" t="n">
        <v>0</v>
      </c>
      <c r="D41" s="40" t="n">
        <v>63565000</v>
      </c>
      <c r="E41" s="40" t="n">
        <v>0</v>
      </c>
      <c r="F41" s="40" t="n">
        <f aca="false">+C41+D41-E41</f>
        <v>63565000</v>
      </c>
      <c r="G41" s="40"/>
      <c r="H41" s="40" t="n">
        <v>0</v>
      </c>
      <c r="I41" s="40" t="n">
        <v>63565000</v>
      </c>
      <c r="J41" s="40" t="n">
        <v>0</v>
      </c>
      <c r="K41" s="40" t="n">
        <v>0</v>
      </c>
      <c r="L41" s="40" t="n">
        <v>0</v>
      </c>
      <c r="M41" s="40" t="n">
        <v>0</v>
      </c>
      <c r="N41" s="41"/>
      <c r="O41" s="42"/>
    </row>
    <row r="42" customFormat="false" ht="15" hidden="false" customHeight="false" outlineLevel="0" collapsed="false">
      <c r="A42" s="38" t="s">
        <v>86</v>
      </c>
      <c r="B42" s="39" t="s">
        <v>87</v>
      </c>
      <c r="C42" s="40" t="n">
        <v>245000000</v>
      </c>
      <c r="D42" s="40" t="n">
        <v>0</v>
      </c>
      <c r="E42" s="40" t="n">
        <v>165000000</v>
      </c>
      <c r="F42" s="40" t="n">
        <f aca="false">+C42+D42-E42</f>
        <v>80000000</v>
      </c>
      <c r="G42" s="40" t="n">
        <v>0</v>
      </c>
      <c r="H42" s="40" t="n">
        <v>73505900</v>
      </c>
      <c r="I42" s="40" t="n">
        <v>6494100</v>
      </c>
      <c r="J42" s="40" t="n">
        <v>73505900</v>
      </c>
      <c r="K42" s="40" t="n">
        <v>0</v>
      </c>
      <c r="L42" s="40" t="n">
        <v>0</v>
      </c>
      <c r="M42" s="40" t="n">
        <v>0</v>
      </c>
      <c r="N42" s="41" t="n">
        <f aca="false">+J42/F42</f>
        <v>0.91882375</v>
      </c>
      <c r="O42" s="42" t="n">
        <f aca="false">+K42/F42</f>
        <v>0</v>
      </c>
    </row>
    <row r="43" customFormat="false" ht="15" hidden="false" customHeight="false" outlineLevel="0" collapsed="false">
      <c r="A43" s="38" t="s">
        <v>88</v>
      </c>
      <c r="B43" s="39" t="s">
        <v>89</v>
      </c>
      <c r="C43" s="40" t="n">
        <v>5459000</v>
      </c>
      <c r="D43" s="40" t="n">
        <v>0</v>
      </c>
      <c r="E43" s="40" t="n">
        <v>0</v>
      </c>
      <c r="F43" s="40" t="n">
        <f aca="false">+C43+D43-E43</f>
        <v>5459000</v>
      </c>
      <c r="G43" s="40" t="n">
        <v>0</v>
      </c>
      <c r="H43" s="40" t="n">
        <v>800000</v>
      </c>
      <c r="I43" s="40" t="n">
        <v>4659000</v>
      </c>
      <c r="J43" s="40" t="n">
        <v>800000</v>
      </c>
      <c r="K43" s="40" t="n">
        <v>800000</v>
      </c>
      <c r="L43" s="40" t="n">
        <v>800000</v>
      </c>
      <c r="M43" s="40" t="n">
        <v>800000</v>
      </c>
      <c r="N43" s="41" t="n">
        <f aca="false">+J43/F43</f>
        <v>0.146546986627587</v>
      </c>
      <c r="O43" s="42" t="n">
        <f aca="false">+K43/F43</f>
        <v>0.146546986627587</v>
      </c>
    </row>
    <row r="44" customFormat="false" ht="15" hidden="false" customHeight="false" outlineLevel="0" collapsed="false">
      <c r="A44" s="38" t="s">
        <v>90</v>
      </c>
      <c r="B44" s="39" t="s">
        <v>91</v>
      </c>
      <c r="C44" s="40" t="n">
        <v>37000000</v>
      </c>
      <c r="D44" s="40" t="n">
        <v>0</v>
      </c>
      <c r="E44" s="40" t="n">
        <v>0</v>
      </c>
      <c r="F44" s="40" t="n">
        <f aca="false">+C44+D44-E44</f>
        <v>37000000</v>
      </c>
      <c r="G44" s="40" t="n">
        <v>0</v>
      </c>
      <c r="H44" s="40" t="n">
        <v>36846602</v>
      </c>
      <c r="I44" s="40" t="n">
        <v>153398</v>
      </c>
      <c r="J44" s="40" t="n">
        <v>36846602</v>
      </c>
      <c r="K44" s="40" t="n">
        <v>0</v>
      </c>
      <c r="L44" s="40" t="n">
        <v>0</v>
      </c>
      <c r="M44" s="40" t="n">
        <v>0</v>
      </c>
      <c r="N44" s="41" t="n">
        <f aca="false">+J44/F44</f>
        <v>0.995854108108108</v>
      </c>
      <c r="O44" s="42" t="n">
        <f aca="false">+K44/F44</f>
        <v>0</v>
      </c>
    </row>
    <row r="45" customFormat="false" ht="15" hidden="false" customHeight="false" outlineLevel="0" collapsed="false">
      <c r="A45" s="38" t="s">
        <v>92</v>
      </c>
      <c r="B45" s="39" t="s">
        <v>93</v>
      </c>
      <c r="C45" s="40" t="n">
        <v>231000000</v>
      </c>
      <c r="D45" s="40" t="n">
        <v>0</v>
      </c>
      <c r="E45" s="40" t="n">
        <v>40000000</v>
      </c>
      <c r="F45" s="40" t="n">
        <f aca="false">+C45+D45-E45</f>
        <v>191000000</v>
      </c>
      <c r="G45" s="40" t="n">
        <v>0</v>
      </c>
      <c r="H45" s="40" t="n">
        <v>173900000</v>
      </c>
      <c r="I45" s="40" t="n">
        <v>17100000</v>
      </c>
      <c r="J45" s="40" t="n">
        <v>0</v>
      </c>
      <c r="K45" s="40" t="n">
        <v>0</v>
      </c>
      <c r="L45" s="40" t="n">
        <v>0</v>
      </c>
      <c r="M45" s="40" t="n">
        <v>0</v>
      </c>
      <c r="N45" s="41" t="n">
        <f aca="false">+J45/F45</f>
        <v>0</v>
      </c>
      <c r="O45" s="42" t="n">
        <f aca="false">+K45/F45</f>
        <v>0</v>
      </c>
    </row>
    <row r="46" customFormat="false" ht="15" hidden="false" customHeight="false" outlineLevel="0" collapsed="false">
      <c r="A46" s="38" t="s">
        <v>94</v>
      </c>
      <c r="B46" s="39" t="s">
        <v>95</v>
      </c>
      <c r="C46" s="40" t="n">
        <v>44285000</v>
      </c>
      <c r="D46" s="40" t="n">
        <v>0</v>
      </c>
      <c r="E46" s="40" t="n">
        <v>0</v>
      </c>
      <c r="F46" s="40" t="n">
        <f aca="false">+C46+D46-E46</f>
        <v>44285000</v>
      </c>
      <c r="G46" s="40" t="n">
        <v>0</v>
      </c>
      <c r="H46" s="40" t="n">
        <v>44284869</v>
      </c>
      <c r="I46" s="40" t="n">
        <v>131</v>
      </c>
      <c r="J46" s="40" t="n">
        <v>44284869</v>
      </c>
      <c r="K46" s="40" t="n">
        <v>14365443.28</v>
      </c>
      <c r="L46" s="40" t="n">
        <v>14365443.28</v>
      </c>
      <c r="M46" s="40" t="n">
        <v>14365443.28</v>
      </c>
      <c r="N46" s="41" t="n">
        <f aca="false">+J46/F46</f>
        <v>0.999997041887772</v>
      </c>
      <c r="O46" s="42" t="n">
        <f aca="false">+K46/F46</f>
        <v>0.324386209325957</v>
      </c>
    </row>
    <row r="47" customFormat="false" ht="15" hidden="false" customHeight="false" outlineLevel="0" collapsed="false">
      <c r="A47" s="38" t="s">
        <v>96</v>
      </c>
      <c r="B47" s="39" t="s">
        <v>97</v>
      </c>
      <c r="C47" s="40" t="n">
        <v>6165000</v>
      </c>
      <c r="D47" s="40" t="n">
        <v>0</v>
      </c>
      <c r="E47" s="40" t="n">
        <v>6165000</v>
      </c>
      <c r="F47" s="40" t="n">
        <f aca="false">+C47+D47-E47</f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/>
      <c r="O47" s="42"/>
    </row>
    <row r="48" customFormat="false" ht="15" hidden="false" customHeight="false" outlineLevel="0" collapsed="false">
      <c r="A48" s="38" t="s">
        <v>191</v>
      </c>
      <c r="B48" s="39" t="s">
        <v>192</v>
      </c>
      <c r="C48" s="40" t="n">
        <v>340000</v>
      </c>
      <c r="D48" s="40" t="n">
        <v>0</v>
      </c>
      <c r="E48" s="40" t="n">
        <v>0</v>
      </c>
      <c r="F48" s="40" t="n">
        <f aca="false">+C48+D48-E48</f>
        <v>340000</v>
      </c>
      <c r="G48" s="40"/>
      <c r="H48" s="40" t="n">
        <v>150000</v>
      </c>
      <c r="I48" s="40" t="n">
        <v>190000</v>
      </c>
      <c r="J48" s="40" t="n">
        <v>150000</v>
      </c>
      <c r="K48" s="40" t="n">
        <v>150000</v>
      </c>
      <c r="L48" s="40" t="n">
        <v>150000</v>
      </c>
      <c r="M48" s="40" t="n">
        <v>150000</v>
      </c>
      <c r="N48" s="41" t="n">
        <f aca="false">+J48/F48</f>
        <v>0.441176470588235</v>
      </c>
      <c r="O48" s="42" t="n">
        <f aca="false">+K48/F48</f>
        <v>0.441176470588235</v>
      </c>
    </row>
    <row r="49" customFormat="false" ht="15" hidden="false" customHeight="false" outlineLevel="0" collapsed="false">
      <c r="A49" s="38" t="s">
        <v>98</v>
      </c>
      <c r="B49" s="39" t="s">
        <v>99</v>
      </c>
      <c r="C49" s="40" t="n">
        <v>80000000</v>
      </c>
      <c r="D49" s="40" t="n">
        <v>0</v>
      </c>
      <c r="E49" s="40" t="n">
        <v>80000000</v>
      </c>
      <c r="F49" s="40" t="n">
        <f aca="false">+C49+D49-E49</f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/>
      <c r="O49" s="42"/>
    </row>
    <row r="50" customFormat="false" ht="15" hidden="false" customHeight="false" outlineLevel="0" collapsed="false">
      <c r="A50" s="61" t="s">
        <v>102</v>
      </c>
      <c r="B50" s="62" t="s">
        <v>103</v>
      </c>
      <c r="C50" s="45" t="n">
        <f aca="false">+C51</f>
        <v>15366460000</v>
      </c>
      <c r="D50" s="45" t="n">
        <f aca="false">+D51</f>
        <v>1411306000</v>
      </c>
      <c r="E50" s="45" t="n">
        <f aca="false">+E51</f>
        <v>1183706000</v>
      </c>
      <c r="F50" s="45" t="n">
        <f aca="false">+F51</f>
        <v>15594060000</v>
      </c>
      <c r="G50" s="45" t="n">
        <f aca="false">+G51</f>
        <v>0</v>
      </c>
      <c r="H50" s="45" t="n">
        <f aca="false">+H51</f>
        <v>14151728969.06</v>
      </c>
      <c r="I50" s="45" t="n">
        <f aca="false">+I51</f>
        <v>1442331030.94</v>
      </c>
      <c r="J50" s="45" t="n">
        <f aca="false">+J51</f>
        <v>12628065768.5</v>
      </c>
      <c r="K50" s="45" t="n">
        <f aca="false">+K51</f>
        <v>3708329245.56</v>
      </c>
      <c r="L50" s="45" t="n">
        <f aca="false">+L51</f>
        <v>3708329245.56</v>
      </c>
      <c r="M50" s="45" t="n">
        <f aca="false">+M51</f>
        <v>3702556728.56</v>
      </c>
      <c r="N50" s="49" t="n">
        <f aca="false">+J50/F50</f>
        <v>0.809799742241597</v>
      </c>
      <c r="O50" s="50" t="n">
        <f aca="false">+K50/F50</f>
        <v>0.237803961608459</v>
      </c>
    </row>
    <row r="51" customFormat="false" ht="15" hidden="false" customHeight="false" outlineLevel="0" collapsed="false">
      <c r="A51" s="63" t="s">
        <v>104</v>
      </c>
      <c r="B51" s="184" t="s">
        <v>105</v>
      </c>
      <c r="C51" s="45" t="n">
        <f aca="false">SUM(C52:C68)</f>
        <v>15366460000</v>
      </c>
      <c r="D51" s="45" t="n">
        <f aca="false">SUM(D52:D68)</f>
        <v>1411306000</v>
      </c>
      <c r="E51" s="45" t="n">
        <f aca="false">SUM(E52:E68)</f>
        <v>1183706000</v>
      </c>
      <c r="F51" s="45" t="n">
        <f aca="false">SUM(F52:F68)</f>
        <v>15594060000</v>
      </c>
      <c r="G51" s="45" t="n">
        <f aca="false">SUM(G52:G68)</f>
        <v>0</v>
      </c>
      <c r="H51" s="45" t="n">
        <f aca="false">SUM(H52:H68)</f>
        <v>14151728969.06</v>
      </c>
      <c r="I51" s="45" t="n">
        <f aca="false">SUM(I52:I68)</f>
        <v>1442331030.94</v>
      </c>
      <c r="J51" s="45" t="n">
        <f aca="false">SUM(J52:J68)</f>
        <v>12628065768.5</v>
      </c>
      <c r="K51" s="45" t="n">
        <f aca="false">SUM(K52:K68)</f>
        <v>3708329245.56</v>
      </c>
      <c r="L51" s="45" t="n">
        <f aca="false">SUM(L52:L68)</f>
        <v>3708329245.56</v>
      </c>
      <c r="M51" s="45" t="n">
        <f aca="false">SUM(M52:M68)</f>
        <v>3702556728.56</v>
      </c>
      <c r="N51" s="49" t="n">
        <f aca="false">+J51/F51</f>
        <v>0.809799742241597</v>
      </c>
      <c r="O51" s="50" t="n">
        <f aca="false">+K51/F51</f>
        <v>0.237803961608459</v>
      </c>
    </row>
    <row r="52" customFormat="false" ht="15" hidden="false" customHeight="false" outlineLevel="0" collapsed="false">
      <c r="A52" s="38" t="s">
        <v>106</v>
      </c>
      <c r="B52" s="39" t="s">
        <v>107</v>
      </c>
      <c r="C52" s="40" t="n">
        <v>10300000</v>
      </c>
      <c r="D52" s="40" t="n">
        <v>0</v>
      </c>
      <c r="E52" s="40" t="n">
        <v>0</v>
      </c>
      <c r="F52" s="40" t="n">
        <f aca="false">+C52+D52-E52</f>
        <v>10300000</v>
      </c>
      <c r="G52" s="40" t="n">
        <v>0</v>
      </c>
      <c r="H52" s="40" t="n">
        <v>10300000</v>
      </c>
      <c r="I52" s="40" t="n">
        <v>0</v>
      </c>
      <c r="J52" s="40" t="n">
        <v>6183180</v>
      </c>
      <c r="K52" s="40" t="n">
        <v>6183180</v>
      </c>
      <c r="L52" s="40" t="n">
        <v>6183180</v>
      </c>
      <c r="M52" s="40" t="n">
        <v>6183180</v>
      </c>
      <c r="N52" s="41" t="n">
        <f aca="false">+J52/F52</f>
        <v>0.600308737864078</v>
      </c>
      <c r="O52" s="42" t="n">
        <f aca="false">+K52/F52</f>
        <v>0.600308737864078</v>
      </c>
    </row>
    <row r="53" customFormat="false" ht="15" hidden="false" customHeight="false" outlineLevel="0" collapsed="false">
      <c r="A53" s="38" t="s">
        <v>108</v>
      </c>
      <c r="B53" s="39" t="s">
        <v>109</v>
      </c>
      <c r="C53" s="40" t="n">
        <v>1732504000</v>
      </c>
      <c r="D53" s="40" t="n">
        <v>0</v>
      </c>
      <c r="E53" s="40" t="n">
        <v>0</v>
      </c>
      <c r="F53" s="40" t="n">
        <f aca="false">+C53+D53-E53</f>
        <v>1732504000</v>
      </c>
      <c r="G53" s="40" t="n">
        <v>0</v>
      </c>
      <c r="H53" s="40" t="n">
        <v>1732503192</v>
      </c>
      <c r="I53" s="40" t="n">
        <v>808</v>
      </c>
      <c r="J53" s="40" t="n">
        <v>1732503192</v>
      </c>
      <c r="K53" s="40" t="n">
        <v>504926507.5</v>
      </c>
      <c r="L53" s="40" t="n">
        <v>504926507.5</v>
      </c>
      <c r="M53" s="40" t="n">
        <v>504926507.5</v>
      </c>
      <c r="N53" s="41" t="n">
        <f aca="false">+J53/F53</f>
        <v>0.99999953362301</v>
      </c>
      <c r="O53" s="42" t="n">
        <f aca="false">+K53/F53</f>
        <v>0.291443198688142</v>
      </c>
    </row>
    <row r="54" customFormat="false" ht="15" hidden="false" customHeight="false" outlineLevel="0" collapsed="false">
      <c r="A54" s="38" t="s">
        <v>110</v>
      </c>
      <c r="B54" s="39" t="s">
        <v>111</v>
      </c>
      <c r="C54" s="40" t="n">
        <v>17047000</v>
      </c>
      <c r="D54" s="40" t="n">
        <v>0</v>
      </c>
      <c r="E54" s="40" t="n">
        <v>0</v>
      </c>
      <c r="F54" s="40" t="n">
        <f aca="false">+C54+D54-E54</f>
        <v>17047000</v>
      </c>
      <c r="G54" s="40" t="n">
        <v>0</v>
      </c>
      <c r="H54" s="40" t="n">
        <v>17046540</v>
      </c>
      <c r="I54" s="40" t="n">
        <v>460</v>
      </c>
      <c r="J54" s="40" t="n">
        <v>17046540</v>
      </c>
      <c r="K54" s="40" t="n">
        <v>1978178</v>
      </c>
      <c r="L54" s="40" t="n">
        <v>1978178</v>
      </c>
      <c r="M54" s="40" t="n">
        <v>1978178</v>
      </c>
      <c r="N54" s="41" t="n">
        <f aca="false">+J54/F54</f>
        <v>0.999973015779903</v>
      </c>
      <c r="O54" s="42" t="n">
        <f aca="false">+K54/F54</f>
        <v>0.116042588138675</v>
      </c>
    </row>
    <row r="55" customFormat="false" ht="15" hidden="false" customHeight="false" outlineLevel="0" collapsed="false">
      <c r="A55" s="38" t="s">
        <v>112</v>
      </c>
      <c r="B55" s="39" t="s">
        <v>113</v>
      </c>
      <c r="C55" s="40" t="n">
        <v>120304000</v>
      </c>
      <c r="D55" s="40" t="n">
        <v>0</v>
      </c>
      <c r="E55" s="40" t="n">
        <v>0</v>
      </c>
      <c r="F55" s="40" t="n">
        <f aca="false">+C55+D55-E55</f>
        <v>120304000</v>
      </c>
      <c r="G55" s="40" t="n">
        <v>0</v>
      </c>
      <c r="H55" s="40" t="n">
        <v>120304000</v>
      </c>
      <c r="I55" s="40" t="n">
        <v>0</v>
      </c>
      <c r="J55" s="40" t="n">
        <v>42660710</v>
      </c>
      <c r="K55" s="40" t="n">
        <v>42660710</v>
      </c>
      <c r="L55" s="40" t="n">
        <v>42660710</v>
      </c>
      <c r="M55" s="40" t="n">
        <v>42660710</v>
      </c>
      <c r="N55" s="41" t="n">
        <f aca="false">+J55/F55</f>
        <v>0.354607577470408</v>
      </c>
      <c r="O55" s="42" t="n">
        <f aca="false">+K55/F55</f>
        <v>0.354607577470408</v>
      </c>
    </row>
    <row r="56" customFormat="false" ht="15" hidden="false" customHeight="false" outlineLevel="0" collapsed="false">
      <c r="A56" s="38" t="s">
        <v>114</v>
      </c>
      <c r="B56" s="39" t="s">
        <v>115</v>
      </c>
      <c r="C56" s="40" t="n">
        <v>6180000</v>
      </c>
      <c r="D56" s="40" t="n">
        <v>0</v>
      </c>
      <c r="E56" s="40" t="n">
        <v>0</v>
      </c>
      <c r="F56" s="40" t="n">
        <f aca="false">+C56+D56-E56</f>
        <v>6180000</v>
      </c>
      <c r="G56" s="40" t="n">
        <v>0</v>
      </c>
      <c r="H56" s="40" t="n">
        <v>0</v>
      </c>
      <c r="I56" s="40" t="n">
        <v>618000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f aca="false">+J56/F56</f>
        <v>0</v>
      </c>
      <c r="O56" s="42" t="n">
        <f aca="false">+K56/F56</f>
        <v>0</v>
      </c>
    </row>
    <row r="57" customFormat="false" ht="15" hidden="false" customHeight="false" outlineLevel="0" collapsed="false">
      <c r="A57" s="38" t="s">
        <v>116</v>
      </c>
      <c r="B57" s="39" t="s">
        <v>117</v>
      </c>
      <c r="C57" s="40" t="n">
        <v>4569812000</v>
      </c>
      <c r="D57" s="40" t="n">
        <v>0</v>
      </c>
      <c r="E57" s="40" t="n">
        <v>0</v>
      </c>
      <c r="F57" s="40" t="n">
        <f aca="false">+C57+D57-E57</f>
        <v>4569812000</v>
      </c>
      <c r="G57" s="40" t="n">
        <v>0</v>
      </c>
      <c r="H57" s="40" t="n">
        <v>4569811670</v>
      </c>
      <c r="I57" s="40" t="n">
        <v>330</v>
      </c>
      <c r="J57" s="40" t="n">
        <v>4569811670</v>
      </c>
      <c r="K57" s="40" t="n">
        <v>1902380819.97</v>
      </c>
      <c r="L57" s="40" t="n">
        <v>1902380819.97</v>
      </c>
      <c r="M57" s="40" t="n">
        <v>1902380819.97</v>
      </c>
      <c r="N57" s="41" t="n">
        <f aca="false">+J57/F57</f>
        <v>0.999999927786964</v>
      </c>
      <c r="O57" s="42" t="n">
        <f aca="false">+K57/F57</f>
        <v>0.416293015986216</v>
      </c>
    </row>
    <row r="58" customFormat="false" ht="15" hidden="false" customHeight="false" outlineLevel="0" collapsed="false">
      <c r="A58" s="38" t="s">
        <v>118</v>
      </c>
      <c r="B58" s="39" t="s">
        <v>119</v>
      </c>
      <c r="C58" s="40" t="n">
        <v>2279550000</v>
      </c>
      <c r="D58" s="40" t="n">
        <v>283964111</v>
      </c>
      <c r="E58" s="40" t="n">
        <v>0</v>
      </c>
      <c r="F58" s="40" t="n">
        <f aca="false">+C58+D58-E58</f>
        <v>2563514111</v>
      </c>
      <c r="G58" s="40" t="n">
        <v>0</v>
      </c>
      <c r="H58" s="40" t="n">
        <v>2429052431</v>
      </c>
      <c r="I58" s="40" t="n">
        <v>134461680</v>
      </c>
      <c r="J58" s="40" t="n">
        <v>2120550264</v>
      </c>
      <c r="K58" s="40" t="n">
        <v>389992331</v>
      </c>
      <c r="L58" s="40" t="n">
        <v>389992331</v>
      </c>
      <c r="M58" s="40" t="n">
        <v>389992331</v>
      </c>
      <c r="N58" s="41" t="n">
        <f aca="false">+J58/F58</f>
        <v>0.827204443658317</v>
      </c>
      <c r="O58" s="42" t="n">
        <f aca="false">+K58/F58</f>
        <v>0.152131922865784</v>
      </c>
    </row>
    <row r="59" customFormat="false" ht="15" hidden="false" customHeight="false" outlineLevel="0" collapsed="false">
      <c r="A59" s="38" t="s">
        <v>120</v>
      </c>
      <c r="B59" s="39" t="s">
        <v>121</v>
      </c>
      <c r="C59" s="40" t="n">
        <v>1748400000</v>
      </c>
      <c r="D59" s="40" t="n">
        <v>495481832</v>
      </c>
      <c r="E59" s="40" t="n">
        <v>387000000</v>
      </c>
      <c r="F59" s="40" t="n">
        <f aca="false">+C59+D59-E59</f>
        <v>1856881832</v>
      </c>
      <c r="G59" s="40" t="n">
        <v>0</v>
      </c>
      <c r="H59" s="40" t="n">
        <v>1500353882</v>
      </c>
      <c r="I59" s="40" t="n">
        <v>356527950</v>
      </c>
      <c r="J59" s="40" t="n">
        <v>1108296982</v>
      </c>
      <c r="K59" s="40" t="n">
        <v>120532473.67</v>
      </c>
      <c r="L59" s="40" t="n">
        <v>120532473.67</v>
      </c>
      <c r="M59" s="40" t="n">
        <v>120532473.67</v>
      </c>
      <c r="N59" s="41" t="n">
        <f aca="false">+J59/F59</f>
        <v>0.596859187752557</v>
      </c>
      <c r="O59" s="42" t="n">
        <f aca="false">+K59/F59</f>
        <v>0.0649112246093644</v>
      </c>
    </row>
    <row r="60" customFormat="false" ht="15" hidden="false" customHeight="false" outlineLevel="0" collapsed="false">
      <c r="A60" s="38" t="s">
        <v>122</v>
      </c>
      <c r="B60" s="39" t="s">
        <v>123</v>
      </c>
      <c r="C60" s="40" t="n">
        <v>361182000</v>
      </c>
      <c r="D60" s="40" t="n">
        <v>207000000</v>
      </c>
      <c r="E60" s="40" t="n">
        <v>0</v>
      </c>
      <c r="F60" s="40" t="n">
        <f aca="false">+C60+D60-E60</f>
        <v>568182000</v>
      </c>
      <c r="G60" s="40" t="n">
        <v>0</v>
      </c>
      <c r="H60" s="40" t="n">
        <v>167926025.55</v>
      </c>
      <c r="I60" s="40" t="n">
        <v>400255974.45</v>
      </c>
      <c r="J60" s="40" t="n">
        <v>134151456.99</v>
      </c>
      <c r="K60" s="40" t="n">
        <v>47687045.02</v>
      </c>
      <c r="L60" s="40" t="n">
        <v>47687045.02</v>
      </c>
      <c r="M60" s="40" t="n">
        <v>47687045.02</v>
      </c>
      <c r="N60" s="41" t="n">
        <f aca="false">+J60/F60</f>
        <v>0.236106488748324</v>
      </c>
      <c r="O60" s="42" t="n">
        <f aca="false">+K60/F60</f>
        <v>0.0839291723778649</v>
      </c>
    </row>
    <row r="61" customFormat="false" ht="15" hidden="false" customHeight="false" outlineLevel="0" collapsed="false">
      <c r="A61" s="38" t="s">
        <v>124</v>
      </c>
      <c r="B61" s="39" t="s">
        <v>125</v>
      </c>
      <c r="C61" s="40" t="n">
        <v>1085206000</v>
      </c>
      <c r="D61" s="40" t="n">
        <v>72404000</v>
      </c>
      <c r="E61" s="40" t="n">
        <v>409006000</v>
      </c>
      <c r="F61" s="40" t="n">
        <f aca="false">+C61+D61-E61</f>
        <v>748604000</v>
      </c>
      <c r="G61" s="40" t="n">
        <v>0</v>
      </c>
      <c r="H61" s="40" t="n">
        <v>627756125.51</v>
      </c>
      <c r="I61" s="40" t="n">
        <v>120847874.49</v>
      </c>
      <c r="J61" s="40" t="n">
        <v>558456125.51</v>
      </c>
      <c r="K61" s="40" t="n">
        <v>194037024.4</v>
      </c>
      <c r="L61" s="40" t="n">
        <v>194037024.4</v>
      </c>
      <c r="M61" s="40" t="n">
        <v>194037024.4</v>
      </c>
      <c r="N61" s="41" t="n">
        <f aca="false">+J61/F61</f>
        <v>0.74599671590053</v>
      </c>
      <c r="O61" s="42" t="n">
        <f aca="false">+K61/F61</f>
        <v>0.259198487317727</v>
      </c>
    </row>
    <row r="62" customFormat="false" ht="15" hidden="false" customHeight="false" outlineLevel="0" collapsed="false">
      <c r="A62" s="38" t="s">
        <v>126</v>
      </c>
      <c r="B62" s="39" t="s">
        <v>127</v>
      </c>
      <c r="C62" s="40" t="n">
        <v>388900000</v>
      </c>
      <c r="D62" s="40" t="n">
        <v>260000000</v>
      </c>
      <c r="E62" s="40" t="n">
        <v>272700000</v>
      </c>
      <c r="F62" s="40" t="n">
        <f aca="false">+C62+D62-E62</f>
        <v>376200000</v>
      </c>
      <c r="G62" s="40" t="n">
        <v>0</v>
      </c>
      <c r="H62" s="40" t="n">
        <v>172111487</v>
      </c>
      <c r="I62" s="40" t="n">
        <v>204088513</v>
      </c>
      <c r="J62" s="40" t="n">
        <v>52111487</v>
      </c>
      <c r="K62" s="40" t="n">
        <v>0</v>
      </c>
      <c r="L62" s="40" t="n">
        <v>0</v>
      </c>
      <c r="M62" s="40" t="n">
        <v>0</v>
      </c>
      <c r="N62" s="41" t="n">
        <f aca="false">+J62/F62</f>
        <v>0.138520699096225</v>
      </c>
      <c r="O62" s="42" t="n">
        <f aca="false">+K62/F62</f>
        <v>0</v>
      </c>
    </row>
    <row r="63" customFormat="false" ht="15" hidden="false" customHeight="false" outlineLevel="0" collapsed="false">
      <c r="A63" s="38" t="s">
        <v>128</v>
      </c>
      <c r="B63" s="39" t="s">
        <v>129</v>
      </c>
      <c r="C63" s="40" t="n">
        <v>40000000</v>
      </c>
      <c r="D63" s="40" t="n">
        <v>0</v>
      </c>
      <c r="E63" s="40" t="n">
        <v>15000000</v>
      </c>
      <c r="F63" s="40" t="n">
        <f aca="false">+C63+D63-E63</f>
        <v>25000000</v>
      </c>
      <c r="G63" s="40" t="n">
        <v>0</v>
      </c>
      <c r="H63" s="40" t="n">
        <v>25000000</v>
      </c>
      <c r="I63" s="40" t="n">
        <v>0</v>
      </c>
      <c r="J63" s="40" t="n">
        <v>25000000</v>
      </c>
      <c r="K63" s="40" t="n">
        <v>6485100</v>
      </c>
      <c r="L63" s="40" t="n">
        <v>6485100</v>
      </c>
      <c r="M63" s="40" t="n">
        <v>6485100</v>
      </c>
      <c r="N63" s="41" t="n">
        <f aca="false">+J63/F63</f>
        <v>1</v>
      </c>
      <c r="O63" s="42" t="n">
        <f aca="false">+K63/F63</f>
        <v>0.259404</v>
      </c>
    </row>
    <row r="64" customFormat="false" ht="15" hidden="false" customHeight="false" outlineLevel="0" collapsed="false">
      <c r="A64" s="38" t="s">
        <v>130</v>
      </c>
      <c r="B64" s="39" t="s">
        <v>131</v>
      </c>
      <c r="C64" s="40" t="n">
        <v>500000000</v>
      </c>
      <c r="D64" s="40" t="n">
        <v>0</v>
      </c>
      <c r="E64" s="40" t="n">
        <v>0</v>
      </c>
      <c r="F64" s="40" t="n">
        <f aca="false">+C64+D64-E64</f>
        <v>500000000</v>
      </c>
      <c r="G64" s="40" t="n">
        <v>0</v>
      </c>
      <c r="H64" s="40" t="n">
        <v>480032559</v>
      </c>
      <c r="I64" s="40" t="n">
        <v>19967441</v>
      </c>
      <c r="J64" s="40" t="n">
        <v>480032559</v>
      </c>
      <c r="K64" s="40" t="n">
        <v>0</v>
      </c>
      <c r="L64" s="40" t="n">
        <v>0</v>
      </c>
      <c r="M64" s="40" t="n">
        <v>0</v>
      </c>
      <c r="N64" s="41" t="n">
        <f aca="false">+J64/F64</f>
        <v>0.960065118</v>
      </c>
      <c r="O64" s="42" t="n">
        <f aca="false">+K64/F64</f>
        <v>0</v>
      </c>
    </row>
    <row r="65" customFormat="false" ht="15" hidden="false" customHeight="false" outlineLevel="0" collapsed="false">
      <c r="A65" s="38" t="s">
        <v>132</v>
      </c>
      <c r="B65" s="39" t="s">
        <v>133</v>
      </c>
      <c r="C65" s="40" t="n">
        <v>90000000</v>
      </c>
      <c r="D65" s="40" t="n">
        <v>10000000</v>
      </c>
      <c r="E65" s="40" t="n">
        <v>100000000</v>
      </c>
      <c r="F65" s="40" t="n">
        <f aca="false">+C65+D65-E65</f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 t="e">
        <f aca="false">+J65/F65</f>
        <v>#DIV/0!</v>
      </c>
      <c r="O65" s="42" t="e">
        <f aca="false">+K65/F65</f>
        <v>#DIV/0!</v>
      </c>
    </row>
    <row r="66" customFormat="false" ht="15" hidden="false" customHeight="false" outlineLevel="0" collapsed="false">
      <c r="A66" s="38" t="s">
        <v>134</v>
      </c>
      <c r="B66" s="39" t="s">
        <v>135</v>
      </c>
      <c r="C66" s="40" t="n">
        <v>2575000</v>
      </c>
      <c r="D66" s="40" t="n">
        <v>0</v>
      </c>
      <c r="E66" s="40" t="n">
        <v>0</v>
      </c>
      <c r="F66" s="40" t="n">
        <f aca="false">+C66+D66-E66</f>
        <v>2575000</v>
      </c>
      <c r="G66" s="40" t="n">
        <v>0</v>
      </c>
      <c r="H66" s="40" t="n">
        <v>2575000</v>
      </c>
      <c r="I66" s="40" t="n">
        <v>0</v>
      </c>
      <c r="J66" s="40" t="n">
        <v>151060</v>
      </c>
      <c r="K66" s="40" t="n">
        <v>151060</v>
      </c>
      <c r="L66" s="40" t="n">
        <v>151060</v>
      </c>
      <c r="M66" s="40" t="n">
        <v>151060</v>
      </c>
      <c r="N66" s="41" t="n">
        <f aca="false">+J66/F66</f>
        <v>0.0586640776699029</v>
      </c>
      <c r="O66" s="42" t="n">
        <f aca="false">+K66/F66</f>
        <v>0.0586640776699029</v>
      </c>
    </row>
    <row r="67" customFormat="false" ht="15" hidden="false" customHeight="false" outlineLevel="0" collapsed="false">
      <c r="A67" s="38" t="s">
        <v>136</v>
      </c>
      <c r="B67" s="39" t="s">
        <v>137</v>
      </c>
      <c r="C67" s="40" t="n">
        <v>1714500000</v>
      </c>
      <c r="D67" s="40" t="n">
        <v>82456057</v>
      </c>
      <c r="E67" s="40" t="n">
        <v>0</v>
      </c>
      <c r="F67" s="40" t="n">
        <f aca="false">+C67+D67-E67</f>
        <v>1796956057</v>
      </c>
      <c r="G67" s="40" t="n">
        <v>0</v>
      </c>
      <c r="H67" s="40" t="n">
        <v>1796956057</v>
      </c>
      <c r="I67" s="40" t="n">
        <v>0</v>
      </c>
      <c r="J67" s="40" t="n">
        <v>1646956057</v>
      </c>
      <c r="K67" s="40" t="n">
        <v>357160331</v>
      </c>
      <c r="L67" s="40" t="n">
        <v>357160331</v>
      </c>
      <c r="M67" s="40" t="n">
        <v>357160331</v>
      </c>
      <c r="N67" s="41" t="n">
        <f aca="false">+J67/F67</f>
        <v>0.916525504663468</v>
      </c>
      <c r="O67" s="42" t="n">
        <f aca="false">+K67/F67</f>
        <v>0.198758522563026</v>
      </c>
    </row>
    <row r="68" customFormat="false" ht="15.75" hidden="false" customHeight="false" outlineLevel="0" collapsed="false">
      <c r="A68" s="65" t="s">
        <v>138</v>
      </c>
      <c r="B68" s="66" t="s">
        <v>139</v>
      </c>
      <c r="C68" s="54" t="n">
        <v>700000000</v>
      </c>
      <c r="D68" s="40" t="n">
        <v>0</v>
      </c>
      <c r="E68" s="40" t="n">
        <v>0</v>
      </c>
      <c r="F68" s="40" t="n">
        <f aca="false">+C68+D68-E68</f>
        <v>700000000</v>
      </c>
      <c r="G68" s="54" t="n">
        <v>0</v>
      </c>
      <c r="H68" s="54" t="n">
        <v>500000000</v>
      </c>
      <c r="I68" s="40" t="n">
        <v>200000000</v>
      </c>
      <c r="J68" s="54" t="n">
        <v>134154485</v>
      </c>
      <c r="K68" s="54" t="n">
        <v>134154485</v>
      </c>
      <c r="L68" s="54" t="n">
        <v>134154485</v>
      </c>
      <c r="M68" s="54" t="n">
        <v>128381968</v>
      </c>
      <c r="N68" s="41" t="n">
        <f aca="false">+J68/F68</f>
        <v>0.191649264285714</v>
      </c>
      <c r="O68" s="42" t="n">
        <f aca="false">+K68/F68</f>
        <v>0.191649264285714</v>
      </c>
    </row>
    <row r="69" customFormat="false" ht="16.5" hidden="false" customHeight="true" outlineLevel="0" collapsed="false">
      <c r="A69" s="182" t="s">
        <v>140</v>
      </c>
      <c r="B69" s="182"/>
      <c r="C69" s="115" t="n">
        <f aca="false">SUM(C70:C73)</f>
        <v>10646535000</v>
      </c>
      <c r="D69" s="115" t="n">
        <f aca="false">SUM(D70:D73)</f>
        <v>0</v>
      </c>
      <c r="E69" s="115" t="n">
        <f aca="false">SUM(E70:E73)</f>
        <v>0</v>
      </c>
      <c r="F69" s="115" t="n">
        <f aca="false">SUM(F70:F73)</f>
        <v>10646535000</v>
      </c>
      <c r="G69" s="115" t="n">
        <f aca="false">SUM(G70:G73)</f>
        <v>10000000000</v>
      </c>
      <c r="H69" s="115" t="n">
        <f aca="false">SUM(H70:H73)</f>
        <v>133087000</v>
      </c>
      <c r="I69" s="115" t="n">
        <f aca="false">SUM(I70:I73)</f>
        <v>513448000</v>
      </c>
      <c r="J69" s="115" t="n">
        <f aca="false">SUM(J70:J73)</f>
        <v>30452445</v>
      </c>
      <c r="K69" s="115" t="n">
        <f aca="false">SUM(K70:K73)</f>
        <v>30452445</v>
      </c>
      <c r="L69" s="115" t="n">
        <f aca="false">SUM(L70:L73)</f>
        <v>30452445</v>
      </c>
      <c r="M69" s="115" t="n">
        <f aca="false">SUM(M70:M73)</f>
        <v>30452445</v>
      </c>
      <c r="N69" s="116" t="n">
        <f aca="false">+J69/F69</f>
        <v>0.00286031511660836</v>
      </c>
      <c r="O69" s="117" t="n">
        <f aca="false">+K69/F69</f>
        <v>0.00286031511660836</v>
      </c>
    </row>
    <row r="70" customFormat="false" ht="15.75" hidden="false" customHeight="false" outlineLevel="0" collapsed="false">
      <c r="A70" s="67" t="s">
        <v>141</v>
      </c>
      <c r="B70" s="185" t="s">
        <v>142</v>
      </c>
      <c r="C70" s="87" t="n">
        <v>10000000000</v>
      </c>
      <c r="D70" s="60" t="n">
        <v>0</v>
      </c>
      <c r="E70" s="40" t="n">
        <v>0</v>
      </c>
      <c r="F70" s="40" t="n">
        <f aca="false">+C70+D70-E70</f>
        <v>10000000000</v>
      </c>
      <c r="G70" s="60" t="n">
        <v>10000000000</v>
      </c>
      <c r="H70" s="118" t="n">
        <v>0</v>
      </c>
      <c r="I70" s="40" t="n">
        <v>0</v>
      </c>
      <c r="J70" s="60"/>
      <c r="K70" s="60"/>
      <c r="L70" s="60"/>
      <c r="M70" s="60"/>
      <c r="N70" s="49" t="n">
        <f aca="false">+J70/F70</f>
        <v>0</v>
      </c>
      <c r="O70" s="50" t="n">
        <f aca="false">+K70/F70</f>
        <v>0</v>
      </c>
    </row>
    <row r="71" customFormat="false" ht="15" hidden="false" customHeight="false" outlineLevel="0" collapsed="false">
      <c r="A71" s="38" t="s">
        <v>143</v>
      </c>
      <c r="B71" s="39" t="s">
        <v>144</v>
      </c>
      <c r="C71" s="40" t="n">
        <v>113087000</v>
      </c>
      <c r="D71" s="40" t="n">
        <v>0</v>
      </c>
      <c r="E71" s="40" t="n">
        <v>0</v>
      </c>
      <c r="F71" s="40" t="n">
        <f aca="false">+C71+D71-E71</f>
        <v>113087000</v>
      </c>
      <c r="G71" s="40" t="n">
        <v>0</v>
      </c>
      <c r="H71" s="40" t="n">
        <v>113087000</v>
      </c>
      <c r="I71" s="40" t="n">
        <v>0</v>
      </c>
      <c r="J71" s="40" t="n">
        <v>26155050</v>
      </c>
      <c r="K71" s="40" t="n">
        <v>26155050</v>
      </c>
      <c r="L71" s="40" t="n">
        <v>26155050</v>
      </c>
      <c r="M71" s="40" t="n">
        <v>26155050</v>
      </c>
      <c r="N71" s="41" t="n">
        <f aca="false">+J71/F71</f>
        <v>0.231282552371183</v>
      </c>
      <c r="O71" s="42" t="n">
        <f aca="false">+K71/F71</f>
        <v>0.231282552371183</v>
      </c>
    </row>
    <row r="72" customFormat="false" ht="15" hidden="false" customHeight="false" outlineLevel="0" collapsed="false">
      <c r="A72" s="38" t="s">
        <v>145</v>
      </c>
      <c r="B72" s="39" t="s">
        <v>146</v>
      </c>
      <c r="C72" s="40" t="n">
        <v>20000000</v>
      </c>
      <c r="D72" s="40" t="n">
        <v>0</v>
      </c>
      <c r="E72" s="40" t="n">
        <v>0</v>
      </c>
      <c r="F72" s="40" t="n">
        <f aca="false">+C72+D72-E72</f>
        <v>20000000</v>
      </c>
      <c r="G72" s="40" t="n">
        <v>0</v>
      </c>
      <c r="H72" s="40" t="n">
        <v>20000000</v>
      </c>
      <c r="I72" s="40" t="n">
        <v>0</v>
      </c>
      <c r="J72" s="40" t="n">
        <v>4297395</v>
      </c>
      <c r="K72" s="40" t="n">
        <v>4297395</v>
      </c>
      <c r="L72" s="40" t="n">
        <v>4297395</v>
      </c>
      <c r="M72" s="40" t="n">
        <v>4297395</v>
      </c>
      <c r="N72" s="41" t="n">
        <f aca="false">+J72/F72</f>
        <v>0.21486975</v>
      </c>
      <c r="O72" s="42" t="n">
        <f aca="false">+K72/F72</f>
        <v>0.21486975</v>
      </c>
    </row>
    <row r="73" customFormat="false" ht="15.75" hidden="false" customHeight="false" outlineLevel="0" collapsed="false">
      <c r="A73" s="65" t="s">
        <v>147</v>
      </c>
      <c r="B73" s="66" t="s">
        <v>148</v>
      </c>
      <c r="C73" s="54" t="n">
        <v>513448000</v>
      </c>
      <c r="D73" s="40" t="n">
        <v>0</v>
      </c>
      <c r="E73" s="40" t="n">
        <v>0</v>
      </c>
      <c r="F73" s="40" t="n">
        <f aca="false">+C73+D73-E73</f>
        <v>513448000</v>
      </c>
      <c r="G73" s="54" t="n">
        <v>0</v>
      </c>
      <c r="H73" s="54" t="n">
        <v>0</v>
      </c>
      <c r="I73" s="40" t="n">
        <f aca="false">+F73-H73</f>
        <v>513448000</v>
      </c>
      <c r="J73" s="54" t="n">
        <v>0</v>
      </c>
      <c r="K73" s="54" t="n">
        <v>0</v>
      </c>
      <c r="L73" s="54" t="n">
        <v>0</v>
      </c>
      <c r="M73" s="54" t="n">
        <v>0</v>
      </c>
      <c r="N73" s="41" t="n">
        <f aca="false">+J73/F73</f>
        <v>0</v>
      </c>
      <c r="O73" s="42" t="n">
        <f aca="false">+K73/F73</f>
        <v>0</v>
      </c>
    </row>
    <row r="74" customFormat="false" ht="16.5" hidden="false" customHeight="true" outlineLevel="0" collapsed="false">
      <c r="A74" s="182" t="s">
        <v>149</v>
      </c>
      <c r="B74" s="182"/>
      <c r="C74" s="115" t="n">
        <f aca="false">SUM(C75:C76)</f>
        <v>202394000</v>
      </c>
      <c r="D74" s="115" t="n">
        <f aca="false">SUM(D75:D76)</f>
        <v>0</v>
      </c>
      <c r="E74" s="115" t="n">
        <f aca="false">SUM(E75:E76)</f>
        <v>0</v>
      </c>
      <c r="F74" s="115" t="n">
        <f aca="false">SUM(F75:F76)</f>
        <v>202394000</v>
      </c>
      <c r="G74" s="115" t="n">
        <f aca="false">SUM(G75:G76)</f>
        <v>0</v>
      </c>
      <c r="H74" s="115" t="n">
        <f aca="false">SUM(H75:H76)</f>
        <v>570000</v>
      </c>
      <c r="I74" s="115" t="n">
        <f aca="false">SUM(I75:I76)</f>
        <v>201824000</v>
      </c>
      <c r="J74" s="115" t="n">
        <f aca="false">SUM(J75:J76)</f>
        <v>570000</v>
      </c>
      <c r="K74" s="115" t="n">
        <f aca="false">SUM(K75:K76)</f>
        <v>570000</v>
      </c>
      <c r="L74" s="115" t="n">
        <f aca="false">SUM(L75:L76)</f>
        <v>570000</v>
      </c>
      <c r="M74" s="115" t="n">
        <f aca="false">SUM(M75:M76)</f>
        <v>570000</v>
      </c>
      <c r="N74" s="116" t="n">
        <f aca="false">+J74/F74</f>
        <v>0.00281628902042551</v>
      </c>
      <c r="O74" s="117" t="n">
        <f aca="false">+K74/F74</f>
        <v>0.00281628902042551</v>
      </c>
    </row>
    <row r="75" customFormat="false" ht="15.75" hidden="false" customHeight="false" outlineLevel="0" collapsed="false">
      <c r="A75" s="38" t="s">
        <v>152</v>
      </c>
      <c r="B75" s="39" t="s">
        <v>153</v>
      </c>
      <c r="C75" s="40" t="n">
        <v>23696000</v>
      </c>
      <c r="D75" s="40" t="n">
        <v>0</v>
      </c>
      <c r="E75" s="40" t="n">
        <v>0</v>
      </c>
      <c r="F75" s="40" t="n">
        <f aca="false">+C75+D75-E75</f>
        <v>23696000</v>
      </c>
      <c r="G75" s="40" t="n">
        <v>0</v>
      </c>
      <c r="H75" s="40" t="n">
        <v>570000</v>
      </c>
      <c r="I75" s="40" t="n">
        <v>23126000</v>
      </c>
      <c r="J75" s="40" t="n">
        <v>570000</v>
      </c>
      <c r="K75" s="40" t="n">
        <v>570000</v>
      </c>
      <c r="L75" s="40" t="n">
        <v>570000</v>
      </c>
      <c r="M75" s="40" t="n">
        <v>570000</v>
      </c>
      <c r="N75" s="41" t="n">
        <f aca="false">+J75/F75</f>
        <v>0.0240546927751519</v>
      </c>
      <c r="O75" s="42" t="n">
        <f aca="false">+K75/F75</f>
        <v>0.0240546927751519</v>
      </c>
    </row>
    <row r="76" customFormat="false" ht="15.75" hidden="false" customHeight="false" outlineLevel="0" collapsed="false">
      <c r="A76" s="51" t="s">
        <v>154</v>
      </c>
      <c r="B76" s="181" t="s">
        <v>155</v>
      </c>
      <c r="C76" s="53" t="n">
        <v>178698000</v>
      </c>
      <c r="D76" s="40" t="n">
        <v>0</v>
      </c>
      <c r="E76" s="40" t="n">
        <v>0</v>
      </c>
      <c r="F76" s="40" t="n">
        <f aca="false">+C76+D76-E76</f>
        <v>178698000</v>
      </c>
      <c r="G76" s="72" t="n">
        <v>0</v>
      </c>
      <c r="H76" s="72" t="n">
        <v>0</v>
      </c>
      <c r="I76" s="40" t="n">
        <f aca="false">+F76-H76</f>
        <v>178698000</v>
      </c>
      <c r="J76" s="40" t="n">
        <v>0</v>
      </c>
      <c r="K76" s="40" t="n">
        <v>0</v>
      </c>
      <c r="L76" s="40" t="n">
        <v>0</v>
      </c>
      <c r="M76" s="40" t="n">
        <v>0</v>
      </c>
      <c r="N76" s="49" t="n">
        <f aca="false">+J76/F76</f>
        <v>0</v>
      </c>
      <c r="O76" s="50" t="n">
        <f aca="false">+K76/F76</f>
        <v>0</v>
      </c>
    </row>
    <row r="77" customFormat="false" ht="16.5" hidden="false" customHeight="false" outlineLevel="0" collapsed="false">
      <c r="A77" s="182" t="s">
        <v>156</v>
      </c>
      <c r="B77" s="182"/>
      <c r="C77" s="115" t="n">
        <f aca="false">SUM(C78:C90)</f>
        <v>24000000000</v>
      </c>
      <c r="D77" s="115" t="n">
        <f aca="false">SUM(D78:D90)</f>
        <v>0</v>
      </c>
      <c r="E77" s="115" t="n">
        <f aca="false">SUM(E78:E90)</f>
        <v>0</v>
      </c>
      <c r="F77" s="115" t="n">
        <f aca="false">SUM(F78:F90)</f>
        <v>24000000000</v>
      </c>
      <c r="G77" s="115" t="n">
        <f aca="false">SUM(G78:G90)</f>
        <v>0</v>
      </c>
      <c r="H77" s="115" t="n">
        <f aca="false">SUM(H78:H90)</f>
        <v>14564924043.93</v>
      </c>
      <c r="I77" s="115" t="n">
        <f aca="false">SUM(I78:I90)</f>
        <v>9435075956.07</v>
      </c>
      <c r="J77" s="115" t="n">
        <f aca="false">SUM(J78:J90)</f>
        <v>10063839273.93</v>
      </c>
      <c r="K77" s="115" t="n">
        <f aca="false">SUM(K78:K90)</f>
        <v>1430250230</v>
      </c>
      <c r="L77" s="115" t="n">
        <f aca="false">SUM(L78:L90)</f>
        <v>1430250230</v>
      </c>
      <c r="M77" s="115" t="n">
        <f aca="false">SUM(M78:M90)</f>
        <v>1428190924</v>
      </c>
      <c r="N77" s="116" t="n">
        <f aca="false">+J77/F77</f>
        <v>0.41932663641375</v>
      </c>
      <c r="O77" s="117" t="n">
        <f aca="false">+K77/F77</f>
        <v>0.0595937595833333</v>
      </c>
    </row>
    <row r="78" customFormat="false" ht="15.75" hidden="false" customHeight="false" outlineLevel="0" collapsed="false">
      <c r="A78" s="69" t="s">
        <v>157</v>
      </c>
      <c r="B78" s="70" t="s">
        <v>158</v>
      </c>
      <c r="C78" s="71" t="n">
        <v>5963837934</v>
      </c>
      <c r="D78" s="40" t="n">
        <v>0</v>
      </c>
      <c r="E78" s="40" t="n">
        <v>0</v>
      </c>
      <c r="F78" s="40" t="n">
        <f aca="false">+C78+D78-E78</f>
        <v>5963837934</v>
      </c>
      <c r="G78" s="71" t="n">
        <v>0</v>
      </c>
      <c r="H78" s="71" t="n">
        <v>3804472899</v>
      </c>
      <c r="I78" s="40" t="n">
        <v>2159365035</v>
      </c>
      <c r="J78" s="71" t="n">
        <v>2692636482</v>
      </c>
      <c r="K78" s="71" t="n">
        <v>362452850.5</v>
      </c>
      <c r="L78" s="71" t="n">
        <v>362452850.5</v>
      </c>
      <c r="M78" s="71" t="n">
        <v>360393544.5</v>
      </c>
      <c r="N78" s="41" t="n">
        <f aca="false">+J78/F78</f>
        <v>0.451493905736306</v>
      </c>
      <c r="O78" s="42" t="n">
        <f aca="false">+K78/F78</f>
        <v>0.0607751006166091</v>
      </c>
    </row>
    <row r="79" customFormat="false" ht="15" hidden="false" customHeight="false" outlineLevel="0" collapsed="false">
      <c r="A79" s="38" t="s">
        <v>159</v>
      </c>
      <c r="B79" s="39" t="s">
        <v>160</v>
      </c>
      <c r="C79" s="40" t="n">
        <v>963693204</v>
      </c>
      <c r="D79" s="40" t="n">
        <v>0</v>
      </c>
      <c r="E79" s="40" t="n">
        <v>0</v>
      </c>
      <c r="F79" s="40" t="n">
        <f aca="false">+C79+D79-E79</f>
        <v>963693204</v>
      </c>
      <c r="G79" s="40" t="n">
        <v>0</v>
      </c>
      <c r="H79" s="40" t="n">
        <v>543054602</v>
      </c>
      <c r="I79" s="40" t="n">
        <v>420638602</v>
      </c>
      <c r="J79" s="40" t="n">
        <v>481011130</v>
      </c>
      <c r="K79" s="40" t="n">
        <v>61846963</v>
      </c>
      <c r="L79" s="40" t="n">
        <v>61846963</v>
      </c>
      <c r="M79" s="40" t="n">
        <v>61846963</v>
      </c>
      <c r="N79" s="41" t="n">
        <f aca="false">+J79/F79</f>
        <v>0.499133051891897</v>
      </c>
      <c r="O79" s="42" t="n">
        <f aca="false">+K79/F79</f>
        <v>0.064177025160385</v>
      </c>
    </row>
    <row r="80" customFormat="false" ht="15" hidden="false" customHeight="false" outlineLevel="0" collapsed="false">
      <c r="A80" s="38" t="s">
        <v>161</v>
      </c>
      <c r="B80" s="39" t="s">
        <v>162</v>
      </c>
      <c r="C80" s="40" t="n">
        <v>2457675137</v>
      </c>
      <c r="D80" s="40" t="n">
        <v>0</v>
      </c>
      <c r="E80" s="40" t="n">
        <v>0</v>
      </c>
      <c r="F80" s="40" t="n">
        <f aca="false">+C80+D80-E80</f>
        <v>2457675137</v>
      </c>
      <c r="G80" s="40" t="n">
        <v>0</v>
      </c>
      <c r="H80" s="40" t="n">
        <v>1954562067</v>
      </c>
      <c r="I80" s="40" t="n">
        <v>503113070</v>
      </c>
      <c r="J80" s="40" t="n">
        <v>1619537586</v>
      </c>
      <c r="K80" s="40" t="n">
        <v>187608390</v>
      </c>
      <c r="L80" s="40" t="n">
        <v>187608390</v>
      </c>
      <c r="M80" s="40" t="n">
        <v>187608390</v>
      </c>
      <c r="N80" s="41" t="n">
        <f aca="false">+J80/F80</f>
        <v>0.658971383816379</v>
      </c>
      <c r="O80" s="42" t="n">
        <f aca="false">+K80/F80</f>
        <v>0.0763357154798771</v>
      </c>
    </row>
    <row r="81" customFormat="false" ht="15" hidden="false" customHeight="false" outlineLevel="0" collapsed="false">
      <c r="A81" s="38" t="s">
        <v>163</v>
      </c>
      <c r="B81" s="39" t="s">
        <v>164</v>
      </c>
      <c r="C81" s="40" t="n">
        <v>557850488</v>
      </c>
      <c r="D81" s="40" t="n">
        <v>0</v>
      </c>
      <c r="E81" s="40" t="n">
        <v>0</v>
      </c>
      <c r="F81" s="40" t="n">
        <f aca="false">+C81+D81-E81</f>
        <v>557850488</v>
      </c>
      <c r="G81" s="40" t="n">
        <v>0</v>
      </c>
      <c r="H81" s="40" t="n">
        <v>138277500</v>
      </c>
      <c r="I81" s="40" t="n">
        <v>419572988</v>
      </c>
      <c r="J81" s="40" t="n">
        <v>138277500</v>
      </c>
      <c r="K81" s="40" t="n">
        <v>14162500</v>
      </c>
      <c r="L81" s="40" t="n">
        <v>14162500</v>
      </c>
      <c r="M81" s="40" t="n">
        <v>14162500</v>
      </c>
      <c r="N81" s="41" t="n">
        <f aca="false">+J81/F81</f>
        <v>0.247875556218927</v>
      </c>
      <c r="O81" s="42" t="n">
        <f aca="false">+K81/F81</f>
        <v>0.0253876268008212</v>
      </c>
    </row>
    <row r="82" customFormat="false" ht="15" hidden="false" customHeight="false" outlineLevel="0" collapsed="false">
      <c r="A82" s="38" t="s">
        <v>165</v>
      </c>
      <c r="B82" s="39" t="s">
        <v>166</v>
      </c>
      <c r="C82" s="40" t="n">
        <v>481149512</v>
      </c>
      <c r="D82" s="40" t="n">
        <v>0</v>
      </c>
      <c r="E82" s="40" t="n">
        <v>0</v>
      </c>
      <c r="F82" s="40" t="n">
        <f aca="false">+C82+D82-E82</f>
        <v>481149512</v>
      </c>
      <c r="G82" s="40" t="n">
        <v>0</v>
      </c>
      <c r="H82" s="40" t="n">
        <v>279757063</v>
      </c>
      <c r="I82" s="40" t="n">
        <v>201392449</v>
      </c>
      <c r="J82" s="40" t="n">
        <v>156744604</v>
      </c>
      <c r="K82" s="40" t="n">
        <v>0</v>
      </c>
      <c r="L82" s="40" t="n">
        <v>0</v>
      </c>
      <c r="M82" s="40" t="n">
        <v>0</v>
      </c>
      <c r="N82" s="41" t="n">
        <f aca="false">+J82/F82</f>
        <v>0.325771096282438</v>
      </c>
      <c r="O82" s="42" t="n">
        <f aca="false">+K82/F82</f>
        <v>0</v>
      </c>
    </row>
    <row r="83" customFormat="false" ht="15" hidden="false" customHeight="false" outlineLevel="0" collapsed="false">
      <c r="A83" s="38" t="s">
        <v>171</v>
      </c>
      <c r="B83" s="39" t="s">
        <v>172</v>
      </c>
      <c r="C83" s="40" t="n">
        <v>1604134207</v>
      </c>
      <c r="D83" s="40" t="n">
        <v>0</v>
      </c>
      <c r="E83" s="40" t="n">
        <v>0</v>
      </c>
      <c r="F83" s="40" t="n">
        <f aca="false">+C83+D83-E83</f>
        <v>1604134207</v>
      </c>
      <c r="G83" s="40" t="n">
        <v>0</v>
      </c>
      <c r="H83" s="40" t="n">
        <v>1305228974</v>
      </c>
      <c r="I83" s="40" t="n">
        <v>298905233</v>
      </c>
      <c r="J83" s="40" t="n">
        <v>1240510641</v>
      </c>
      <c r="K83" s="40" t="n">
        <v>103593966</v>
      </c>
      <c r="L83" s="40" t="n">
        <v>103593966</v>
      </c>
      <c r="M83" s="40" t="n">
        <v>103593966</v>
      </c>
      <c r="N83" s="41" t="n">
        <f aca="false">+J83/F83</f>
        <v>0.773320982488094</v>
      </c>
      <c r="O83" s="42" t="n">
        <f aca="false">+K83/F83</f>
        <v>0.064579363464693</v>
      </c>
    </row>
    <row r="84" customFormat="false" ht="15" hidden="false" customHeight="false" outlineLevel="0" collapsed="false">
      <c r="A84" s="38" t="s">
        <v>173</v>
      </c>
      <c r="B84" s="39" t="s">
        <v>174</v>
      </c>
      <c r="C84" s="40" t="n">
        <v>1294758028</v>
      </c>
      <c r="D84" s="40" t="n">
        <v>0</v>
      </c>
      <c r="E84" s="40" t="n">
        <v>0</v>
      </c>
      <c r="F84" s="40" t="n">
        <f aca="false">+C84+D84-E84</f>
        <v>1294758028</v>
      </c>
      <c r="G84" s="40" t="n">
        <v>0</v>
      </c>
      <c r="H84" s="40" t="n">
        <v>792966066</v>
      </c>
      <c r="I84" s="40" t="n">
        <v>501791962</v>
      </c>
      <c r="J84" s="40" t="n">
        <v>267195733</v>
      </c>
      <c r="K84" s="40" t="n">
        <v>81799166</v>
      </c>
      <c r="L84" s="40" t="n">
        <v>81799166</v>
      </c>
      <c r="M84" s="40" t="n">
        <v>81799166</v>
      </c>
      <c r="N84" s="41" t="n">
        <f aca="false">+J84/F84</f>
        <v>0.206367311282661</v>
      </c>
      <c r="O84" s="42" t="n">
        <f aca="false">+K84/F84</f>
        <v>0.0631771838683668</v>
      </c>
    </row>
    <row r="85" customFormat="false" ht="15" hidden="false" customHeight="false" outlineLevel="0" collapsed="false">
      <c r="A85" s="38" t="s">
        <v>175</v>
      </c>
      <c r="B85" s="39" t="s">
        <v>176</v>
      </c>
      <c r="C85" s="40" t="n">
        <v>1442752132</v>
      </c>
      <c r="D85" s="40" t="n">
        <v>0</v>
      </c>
      <c r="E85" s="40" t="n">
        <v>0</v>
      </c>
      <c r="F85" s="40" t="n">
        <f aca="false">+C85+D85-E85</f>
        <v>1442752132</v>
      </c>
      <c r="G85" s="40" t="n">
        <v>0</v>
      </c>
      <c r="H85" s="40" t="n">
        <v>1146705141</v>
      </c>
      <c r="I85" s="40" t="n">
        <v>296046991</v>
      </c>
      <c r="J85" s="40" t="n">
        <v>1082433141</v>
      </c>
      <c r="K85" s="40" t="n">
        <v>135873999</v>
      </c>
      <c r="L85" s="40" t="n">
        <v>135873999</v>
      </c>
      <c r="M85" s="40" t="n">
        <v>135873999</v>
      </c>
      <c r="N85" s="41" t="n">
        <f aca="false">+J85/F85</f>
        <v>0.750255790299536</v>
      </c>
      <c r="O85" s="42" t="n">
        <f aca="false">+K85/F85</f>
        <v>0.0941769524967855</v>
      </c>
    </row>
    <row r="86" customFormat="false" ht="15" hidden="false" customHeight="false" outlineLevel="0" collapsed="false">
      <c r="A86" s="38" t="s">
        <v>177</v>
      </c>
      <c r="B86" s="39" t="s">
        <v>178</v>
      </c>
      <c r="C86" s="40" t="n">
        <v>441116122</v>
      </c>
      <c r="D86" s="40" t="n">
        <v>0</v>
      </c>
      <c r="E86" s="40" t="n">
        <v>0</v>
      </c>
      <c r="F86" s="40" t="n">
        <f aca="false">+C86+D86-E86</f>
        <v>441116122</v>
      </c>
      <c r="G86" s="40" t="n">
        <v>0</v>
      </c>
      <c r="H86" s="40" t="n">
        <v>134930000</v>
      </c>
      <c r="I86" s="40" t="n">
        <v>306186122</v>
      </c>
      <c r="J86" s="40" t="n">
        <v>13905000</v>
      </c>
      <c r="K86" s="40" t="n">
        <v>12205500</v>
      </c>
      <c r="L86" s="40" t="n">
        <v>12205500</v>
      </c>
      <c r="M86" s="40" t="n">
        <v>12205500</v>
      </c>
      <c r="N86" s="41" t="n">
        <f aca="false">+J86/F86</f>
        <v>0.0315223119412534</v>
      </c>
      <c r="O86" s="42" t="n">
        <f aca="false">+K86/F86</f>
        <v>0.0276695849262113</v>
      </c>
    </row>
    <row r="87" customFormat="false" ht="15" hidden="false" customHeight="false" outlineLevel="0" collapsed="false">
      <c r="A87" s="38" t="s">
        <v>179</v>
      </c>
      <c r="B87" s="39" t="s">
        <v>180</v>
      </c>
      <c r="C87" s="40" t="n">
        <v>373269607</v>
      </c>
      <c r="D87" s="40" t="n">
        <v>0</v>
      </c>
      <c r="E87" s="40" t="n">
        <v>0</v>
      </c>
      <c r="F87" s="40" t="n">
        <f aca="false">+C87+D87-E87</f>
        <v>373269607</v>
      </c>
      <c r="G87" s="40" t="n">
        <v>0</v>
      </c>
      <c r="H87" s="40" t="n">
        <v>253662500</v>
      </c>
      <c r="I87" s="40" t="n">
        <v>119607107</v>
      </c>
      <c r="J87" s="40" t="n">
        <v>204503800</v>
      </c>
      <c r="K87" s="40" t="n">
        <v>22423296.5</v>
      </c>
      <c r="L87" s="40" t="n">
        <v>22423296.5</v>
      </c>
      <c r="M87" s="40" t="n">
        <v>22423296.5</v>
      </c>
      <c r="N87" s="41" t="n">
        <f aca="false">+J87/F87</f>
        <v>0.547871554942859</v>
      </c>
      <c r="O87" s="42" t="n">
        <f aca="false">+K87/F87</f>
        <v>0.0600726554733935</v>
      </c>
    </row>
    <row r="88" customFormat="false" ht="15" hidden="false" customHeight="false" outlineLevel="0" collapsed="false">
      <c r="A88" s="65" t="s">
        <v>181</v>
      </c>
      <c r="B88" s="66" t="s">
        <v>182</v>
      </c>
      <c r="C88" s="54" t="n">
        <v>2503479153</v>
      </c>
      <c r="D88" s="40" t="n">
        <v>0</v>
      </c>
      <c r="E88" s="40" t="n">
        <v>0</v>
      </c>
      <c r="F88" s="40" t="n">
        <f aca="false">+C88+D88-E88</f>
        <v>2503479153</v>
      </c>
      <c r="G88" s="54"/>
      <c r="H88" s="54" t="n">
        <v>1086340123.93</v>
      </c>
      <c r="I88" s="40" t="n">
        <v>1417139029.07</v>
      </c>
      <c r="J88" s="54" t="n">
        <v>1022978456.93</v>
      </c>
      <c r="K88" s="54" t="n">
        <v>59792000</v>
      </c>
      <c r="L88" s="54" t="n">
        <v>59792000</v>
      </c>
      <c r="M88" s="54" t="n">
        <v>59792000</v>
      </c>
      <c r="N88" s="41" t="n">
        <f aca="false">+J88/F88</f>
        <v>0.408622718389379</v>
      </c>
      <c r="O88" s="42" t="n">
        <f aca="false">+K88/F88</f>
        <v>0.0238835621732058</v>
      </c>
    </row>
    <row r="89" customFormat="false" ht="15" hidden="false" customHeight="false" outlineLevel="0" collapsed="false">
      <c r="A89" s="65" t="s">
        <v>193</v>
      </c>
      <c r="B89" s="66" t="s">
        <v>194</v>
      </c>
      <c r="C89" s="54" t="n">
        <v>4556348401</v>
      </c>
      <c r="D89" s="40" t="n">
        <v>0</v>
      </c>
      <c r="E89" s="40" t="n">
        <v>0</v>
      </c>
      <c r="F89" s="40" t="n">
        <f aca="false">+C89+D89-E89</f>
        <v>4556348401</v>
      </c>
      <c r="G89" s="54"/>
      <c r="H89" s="54" t="n">
        <v>2066959033</v>
      </c>
      <c r="I89" s="40" t="n">
        <v>2489389368</v>
      </c>
      <c r="J89" s="54" t="n">
        <v>705505200</v>
      </c>
      <c r="K89" s="54" t="n">
        <v>266255833</v>
      </c>
      <c r="L89" s="54" t="n">
        <v>266255833</v>
      </c>
      <c r="M89" s="54" t="n">
        <v>266255833</v>
      </c>
      <c r="N89" s="41" t="n">
        <f aca="false">+J89/F89</f>
        <v>0.154840046877267</v>
      </c>
      <c r="O89" s="42" t="n">
        <f aca="false">+K89/F89</f>
        <v>0.0584362321681906</v>
      </c>
    </row>
    <row r="90" customFormat="false" ht="15.75" hidden="false" customHeight="false" outlineLevel="0" collapsed="false">
      <c r="A90" s="65" t="s">
        <v>195</v>
      </c>
      <c r="B90" s="66" t="s">
        <v>196</v>
      </c>
      <c r="C90" s="54" t="n">
        <v>1359936075</v>
      </c>
      <c r="D90" s="40" t="n">
        <v>0</v>
      </c>
      <c r="E90" s="40" t="n">
        <v>0</v>
      </c>
      <c r="F90" s="40" t="n">
        <f aca="false">+C90+D90-E90</f>
        <v>1359936075</v>
      </c>
      <c r="G90" s="54" t="n">
        <v>0</v>
      </c>
      <c r="H90" s="54" t="n">
        <v>1058008075</v>
      </c>
      <c r="I90" s="40" t="n">
        <v>301928000</v>
      </c>
      <c r="J90" s="54" t="n">
        <v>438600000</v>
      </c>
      <c r="K90" s="54" t="n">
        <v>122235766</v>
      </c>
      <c r="L90" s="54" t="n">
        <v>122235766</v>
      </c>
      <c r="M90" s="54" t="n">
        <v>122235766</v>
      </c>
      <c r="N90" s="41" t="n">
        <f aca="false">+J90/F90</f>
        <v>0.322515159398209</v>
      </c>
      <c r="O90" s="42" t="n">
        <f aca="false">+K90/F90</f>
        <v>0.0898834645591706</v>
      </c>
    </row>
    <row r="91" customFormat="false" ht="16.5" hidden="false" customHeight="false" outlineLevel="0" collapsed="false">
      <c r="A91" s="182" t="s">
        <v>183</v>
      </c>
      <c r="B91" s="182"/>
      <c r="C91" s="115" t="n">
        <f aca="false">+C8+C77</f>
        <v>75345160000</v>
      </c>
      <c r="D91" s="115" t="n">
        <f aca="false">+D8+D77</f>
        <v>1503871000</v>
      </c>
      <c r="E91" s="115" t="n">
        <f aca="false">+E8+E77</f>
        <v>1503871000</v>
      </c>
      <c r="F91" s="115" t="n">
        <f aca="false">+F8+F77</f>
        <v>75345160000</v>
      </c>
      <c r="G91" s="115" t="n">
        <f aca="false">+G8+G77</f>
        <v>11234371000</v>
      </c>
      <c r="H91" s="115" t="n">
        <f aca="false">+H8+H77</f>
        <v>52425948383.99</v>
      </c>
      <c r="I91" s="115" t="n">
        <f aca="false">+I8+I77</f>
        <v>11684840616.01</v>
      </c>
      <c r="J91" s="115" t="n">
        <f aca="false">+J8+J77</f>
        <v>29970798038.43</v>
      </c>
      <c r="K91" s="115" t="n">
        <f aca="false">+K8+K77</f>
        <v>12274346963.84</v>
      </c>
      <c r="L91" s="115" t="n">
        <f aca="false">+L8+L77</f>
        <v>12274143663.84</v>
      </c>
      <c r="M91" s="115" t="n">
        <f aca="false">+M8+M77</f>
        <v>12266311840.84</v>
      </c>
      <c r="N91" s="116" t="n">
        <f aca="false">+J91/F91</f>
        <v>0.397780003897132</v>
      </c>
      <c r="O91" s="117" t="n">
        <f aca="false">+K91/F91</f>
        <v>0.162908234103425</v>
      </c>
    </row>
    <row r="92" customFormat="false" ht="15.75" hidden="false" customHeight="false" outlineLevel="0" collapsed="false"/>
  </sheetData>
  <mergeCells count="8">
    <mergeCell ref="A4:O4"/>
    <mergeCell ref="A5:O5"/>
    <mergeCell ref="A6:O6"/>
    <mergeCell ref="A38:B38"/>
    <mergeCell ref="A69:B69"/>
    <mergeCell ref="A74:B74"/>
    <mergeCell ref="A77:B77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69" width="37.14"/>
    <col collapsed="false" customWidth="true" hidden="false" outlineLevel="0" max="3" min="3" style="169" width="29.99"/>
    <col collapsed="false" customWidth="true" hidden="false" outlineLevel="0" max="4" min="4" style="169" width="23.14"/>
    <col collapsed="false" customWidth="true" hidden="false" outlineLevel="0" max="5" min="5" style="169" width="26.42"/>
    <col collapsed="false" customWidth="true" hidden="false" outlineLevel="0" max="6" min="6" style="169" width="20.85"/>
    <col collapsed="false" customWidth="true" hidden="false" outlineLevel="0" max="7" min="7" style="169" width="20.41"/>
    <col collapsed="false" customWidth="true" hidden="false" outlineLevel="0" max="8" min="8" style="169" width="20.85"/>
    <col collapsed="false" customWidth="true" hidden="false" outlineLevel="0" max="9" min="9" style="169" width="19.85"/>
    <col collapsed="false" customWidth="true" hidden="false" outlineLevel="0" max="10" min="10" style="169" width="19.7"/>
    <col collapsed="false" customWidth="true" hidden="false" outlineLevel="0" max="13" min="11" style="169" width="19.85"/>
    <col collapsed="false" customWidth="true" hidden="false" outlineLevel="0" max="14" min="14" style="169" width="8.28"/>
    <col collapsed="false" customWidth="true" hidden="false" outlineLevel="0" max="15" min="15" style="169" width="7.42"/>
    <col collapsed="false" customWidth="false" hidden="false" outlineLevel="0" max="257" min="16" style="169" width="11.42"/>
  </cols>
  <sheetData>
    <row r="1" customFormat="false" ht="15" hidden="false" customHeight="false" outlineLevel="0" collapsed="false">
      <c r="A1" s="4" t="s">
        <v>0</v>
      </c>
      <c r="B1" s="4" t="n">
        <v>202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1"/>
      <c r="O1" s="41"/>
    </row>
    <row r="2" customFormat="false" ht="15" hidden="false" customHeight="false" outlineLevel="0" collapsed="false">
      <c r="A2" s="4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1"/>
      <c r="O2" s="41"/>
    </row>
    <row r="3" customFormat="false" ht="15" hidden="false" customHeight="false" outlineLevel="0" collapsed="false">
      <c r="A3" s="4" t="s">
        <v>3</v>
      </c>
      <c r="B3" s="91" t="s">
        <v>20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1"/>
      <c r="O3" s="41"/>
    </row>
    <row r="4" customFormat="false" ht="15" hidden="false" customHeight="true" outlineLevel="0" collapsed="false">
      <c r="A4" s="187" t="s">
        <v>5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15" hidden="false" customHeight="true" outlineLevel="0" collapsed="false">
      <c r="A5" s="187" t="s">
        <v>6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customFormat="false" ht="15.75" hidden="false" customHeight="false" outlineLevel="0" collapsed="false">
      <c r="A6" s="188" t="s">
        <v>20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6.5" hidden="false" customHeight="false" outlineLevel="0" collapsed="false">
      <c r="A7" s="92" t="s">
        <v>8</v>
      </c>
      <c r="B7" s="93" t="s">
        <v>9</v>
      </c>
      <c r="C7" s="94" t="s">
        <v>10</v>
      </c>
      <c r="D7" s="94" t="s">
        <v>11</v>
      </c>
      <c r="E7" s="94" t="s">
        <v>12</v>
      </c>
      <c r="F7" s="94" t="s">
        <v>13</v>
      </c>
      <c r="G7" s="94" t="s">
        <v>14</v>
      </c>
      <c r="H7" s="94" t="s">
        <v>15</v>
      </c>
      <c r="I7" s="94" t="s">
        <v>16</v>
      </c>
      <c r="J7" s="94" t="s">
        <v>17</v>
      </c>
      <c r="K7" s="94" t="s">
        <v>18</v>
      </c>
      <c r="L7" s="94" t="s">
        <v>19</v>
      </c>
      <c r="M7" s="94" t="s">
        <v>20</v>
      </c>
      <c r="N7" s="95" t="s">
        <v>21</v>
      </c>
      <c r="O7" s="96" t="s">
        <v>22</v>
      </c>
    </row>
    <row r="8" customFormat="false" ht="15.75" hidden="false" customHeight="false" outlineLevel="0" collapsed="false">
      <c r="A8" s="172" t="s">
        <v>188</v>
      </c>
      <c r="B8" s="173" t="s">
        <v>23</v>
      </c>
      <c r="C8" s="99" t="n">
        <f aca="false">+C9+C38+C69+C74</f>
        <v>51345160000</v>
      </c>
      <c r="D8" s="99" t="n">
        <f aca="false">+D9+D38+D69+D74</f>
        <v>1503871000</v>
      </c>
      <c r="E8" s="99" t="n">
        <f aca="false">+E9+E38+E69+E74</f>
        <v>1503871000</v>
      </c>
      <c r="F8" s="99" t="n">
        <f aca="false">+F9+F38+F69+F74</f>
        <v>51345160000</v>
      </c>
      <c r="G8" s="99" t="n">
        <f aca="false">+G9+G38+G69+G74</f>
        <v>11234371000</v>
      </c>
      <c r="H8" s="99" t="n">
        <f aca="false">+H9+H38+H69+H74</f>
        <v>38291938973.06</v>
      </c>
      <c r="I8" s="99" t="n">
        <f aca="false">+I9+I38+I69+I74</f>
        <v>1818850026.94</v>
      </c>
      <c r="J8" s="99" t="n">
        <f aca="false">+J9+J38+J69+J74</f>
        <v>21785807993.95</v>
      </c>
      <c r="K8" s="99" t="n">
        <f aca="false">+K9+K38+K69+K74</f>
        <v>13649523425.68</v>
      </c>
      <c r="L8" s="99" t="n">
        <f aca="false">+L9+L38+L69+L74</f>
        <v>13648999844.68</v>
      </c>
      <c r="M8" s="99" t="n">
        <f aca="false">+M9+M38+M69+M74</f>
        <v>13642236369.68</v>
      </c>
      <c r="N8" s="100" t="n">
        <f aca="false">+J8/F8</f>
        <v>0.424301102459317</v>
      </c>
      <c r="O8" s="101" t="n">
        <f aca="false">+K8/F8</f>
        <v>0.265838560551374</v>
      </c>
    </row>
    <row r="9" customFormat="false" ht="15" hidden="false" customHeight="false" outlineLevel="0" collapsed="false">
      <c r="A9" s="174" t="s">
        <v>189</v>
      </c>
      <c r="B9" s="175" t="s">
        <v>190</v>
      </c>
      <c r="C9" s="99" t="n">
        <f aca="false">+C10</f>
        <v>24480522000</v>
      </c>
      <c r="D9" s="99" t="n">
        <f aca="false">+D10</f>
        <v>29000000</v>
      </c>
      <c r="E9" s="99" t="n">
        <f aca="false">+E10</f>
        <v>29000000</v>
      </c>
      <c r="F9" s="99" t="n">
        <f aca="false">+F10</f>
        <v>24480522000</v>
      </c>
      <c r="G9" s="99" t="n">
        <f aca="false">+G10</f>
        <v>1234371000</v>
      </c>
      <c r="H9" s="99" t="n">
        <f aca="false">+H10</f>
        <v>23053551000</v>
      </c>
      <c r="I9" s="99" t="n">
        <f aca="false">+I10</f>
        <v>192600000</v>
      </c>
      <c r="J9" s="99" t="n">
        <f aca="false">+J10</f>
        <v>8623698301</v>
      </c>
      <c r="K9" s="99" t="n">
        <f aca="false">+K10</f>
        <v>8556441536</v>
      </c>
      <c r="L9" s="99" t="n">
        <f aca="false">+L10</f>
        <v>8556441536</v>
      </c>
      <c r="M9" s="99" t="n">
        <f aca="false">+M10</f>
        <v>8556441536</v>
      </c>
      <c r="N9" s="100" t="n">
        <f aca="false">+J9/F9</f>
        <v>0.352267745802152</v>
      </c>
      <c r="O9" s="101" t="n">
        <f aca="false">+K9/F9</f>
        <v>0.349520387514613</v>
      </c>
    </row>
    <row r="10" customFormat="false" ht="15.75" hidden="false" customHeight="false" outlineLevel="0" collapsed="false">
      <c r="A10" s="104" t="s">
        <v>25</v>
      </c>
      <c r="B10" s="176" t="s">
        <v>26</v>
      </c>
      <c r="C10" s="106" t="n">
        <f aca="false">+C11+C21+C31+C37</f>
        <v>24480522000</v>
      </c>
      <c r="D10" s="106" t="n">
        <f aca="false">+D11+D21+D31+D37</f>
        <v>29000000</v>
      </c>
      <c r="E10" s="106" t="n">
        <f aca="false">+E11+E21+E31+E37</f>
        <v>29000000</v>
      </c>
      <c r="F10" s="106" t="n">
        <f aca="false">+F11+F21+F31+F37</f>
        <v>24480522000</v>
      </c>
      <c r="G10" s="106" t="n">
        <f aca="false">+G11+G21+G31+G37</f>
        <v>1234371000</v>
      </c>
      <c r="H10" s="106" t="n">
        <f aca="false">+H11+H21+H31+H37</f>
        <v>23053551000</v>
      </c>
      <c r="I10" s="106" t="n">
        <f aca="false">+I11+I21+I31+I37</f>
        <v>192600000</v>
      </c>
      <c r="J10" s="106" t="n">
        <f aca="false">+J11+J21+J31+J37</f>
        <v>8623698301</v>
      </c>
      <c r="K10" s="106" t="n">
        <f aca="false">+K11+K21+K31+K37</f>
        <v>8556441536</v>
      </c>
      <c r="L10" s="106" t="n">
        <f aca="false">+L11+L21+L31+L37</f>
        <v>8556441536</v>
      </c>
      <c r="M10" s="106" t="n">
        <f aca="false">+M11+M21+M31+M37</f>
        <v>8556441536</v>
      </c>
      <c r="N10" s="107" t="n">
        <f aca="false">+J10/F10</f>
        <v>0.352267745802152</v>
      </c>
      <c r="O10" s="108" t="n">
        <f aca="false">+K10/F10</f>
        <v>0.349520387514613</v>
      </c>
    </row>
    <row r="11" customFormat="false" ht="15.75" hidden="false" customHeight="false" outlineLevel="0" collapsed="false">
      <c r="A11" s="26" t="s">
        <v>27</v>
      </c>
      <c r="B11" s="177" t="s">
        <v>28</v>
      </c>
      <c r="C11" s="82" t="n">
        <f aca="false">+C12</f>
        <v>16329671000</v>
      </c>
      <c r="D11" s="82" t="n">
        <f aca="false">+D12</f>
        <v>0</v>
      </c>
      <c r="E11" s="82" t="n">
        <f aca="false">+E12</f>
        <v>0</v>
      </c>
      <c r="F11" s="82" t="n">
        <f aca="false">+F12</f>
        <v>16329671000</v>
      </c>
      <c r="G11" s="82" t="n">
        <f aca="false">+G12</f>
        <v>0</v>
      </c>
      <c r="H11" s="82" t="n">
        <f aca="false">+H12</f>
        <v>16329671000</v>
      </c>
      <c r="I11" s="82" t="n">
        <f aca="false">+I12</f>
        <v>0</v>
      </c>
      <c r="J11" s="82" t="n">
        <f aca="false">+J12</f>
        <v>5918398312</v>
      </c>
      <c r="K11" s="82" t="n">
        <f aca="false">+K12</f>
        <v>5882043241</v>
      </c>
      <c r="L11" s="82" t="n">
        <f aca="false">+L12</f>
        <v>5882043241</v>
      </c>
      <c r="M11" s="82" t="n">
        <f aca="false">+M12</f>
        <v>5882043241</v>
      </c>
      <c r="N11" s="41" t="n">
        <f aca="false">+J11/F11</f>
        <v>0.362432183232595</v>
      </c>
      <c r="O11" s="42" t="n">
        <f aca="false">+K11/F11</f>
        <v>0.360205863363689</v>
      </c>
    </row>
    <row r="12" customFormat="false" ht="15" hidden="false" customHeight="false" outlineLevel="0" collapsed="false">
      <c r="A12" s="33" t="s">
        <v>29</v>
      </c>
      <c r="B12" s="178" t="s">
        <v>30</v>
      </c>
      <c r="C12" s="83" t="n">
        <f aca="false">SUM(C13:C20)</f>
        <v>16329671000</v>
      </c>
      <c r="D12" s="83" t="n">
        <f aca="false">SUM(D13:D20)</f>
        <v>0</v>
      </c>
      <c r="E12" s="83" t="n">
        <f aca="false">SUM(E13:E20)</f>
        <v>0</v>
      </c>
      <c r="F12" s="83" t="n">
        <f aca="false">SUM(F13:F20)</f>
        <v>16329671000</v>
      </c>
      <c r="G12" s="83" t="n">
        <f aca="false">SUM(G13:G20)</f>
        <v>0</v>
      </c>
      <c r="H12" s="83" t="n">
        <f aca="false">SUM(H13:H20)</f>
        <v>16329671000</v>
      </c>
      <c r="I12" s="83" t="n">
        <f aca="false">SUM(I13:I20)</f>
        <v>0</v>
      </c>
      <c r="J12" s="83" t="n">
        <f aca="false">SUM(J13:J20)</f>
        <v>5918398312</v>
      </c>
      <c r="K12" s="83" t="n">
        <f aca="false">SUM(K13:K20)</f>
        <v>5882043241</v>
      </c>
      <c r="L12" s="83" t="n">
        <f aca="false">SUM(L13:L20)</f>
        <v>5882043241</v>
      </c>
      <c r="M12" s="83" t="n">
        <f aca="false">SUM(M13:M20)</f>
        <v>5882043241</v>
      </c>
      <c r="N12" s="41" t="n">
        <f aca="false">+J12/F12</f>
        <v>0.362432183232595</v>
      </c>
      <c r="O12" s="42" t="n">
        <f aca="false">+K12/F12</f>
        <v>0.360205863363689</v>
      </c>
    </row>
    <row r="13" customFormat="false" ht="15" hidden="false" customHeight="false" outlineLevel="0" collapsed="false">
      <c r="A13" s="38" t="s">
        <v>31</v>
      </c>
      <c r="B13" s="39" t="s">
        <v>32</v>
      </c>
      <c r="C13" s="40" t="n">
        <v>12422135022</v>
      </c>
      <c r="D13" s="40" t="n">
        <v>0</v>
      </c>
      <c r="E13" s="40" t="n">
        <v>0</v>
      </c>
      <c r="F13" s="40" t="n">
        <f aca="false">+C13+D13-E13</f>
        <v>12422135022</v>
      </c>
      <c r="G13" s="40" t="n">
        <v>0</v>
      </c>
      <c r="H13" s="40" t="n">
        <v>12422135022</v>
      </c>
      <c r="I13" s="40" t="n">
        <v>0</v>
      </c>
      <c r="J13" s="40" t="n">
        <v>5134312393</v>
      </c>
      <c r="K13" s="40" t="n">
        <v>5133407658</v>
      </c>
      <c r="L13" s="40" t="n">
        <v>5133407658</v>
      </c>
      <c r="M13" s="40" t="n">
        <v>5133407658</v>
      </c>
      <c r="N13" s="41" t="n">
        <f aca="false">+J13/F13</f>
        <v>0.413319641422909</v>
      </c>
      <c r="O13" s="42" t="n">
        <f aca="false">+K13/F13</f>
        <v>0.413246808934903</v>
      </c>
    </row>
    <row r="14" customFormat="false" ht="15" hidden="false" customHeight="false" outlineLevel="0" collapsed="false">
      <c r="A14" s="38" t="s">
        <v>33</v>
      </c>
      <c r="B14" s="39" t="s">
        <v>34</v>
      </c>
      <c r="C14" s="40" t="n">
        <v>732062860</v>
      </c>
      <c r="D14" s="40" t="n">
        <v>0</v>
      </c>
      <c r="E14" s="40" t="n">
        <v>0</v>
      </c>
      <c r="F14" s="40" t="n">
        <f aca="false">+C14+D14-E14</f>
        <v>732062860</v>
      </c>
      <c r="G14" s="40" t="n">
        <v>0</v>
      </c>
      <c r="H14" s="40" t="n">
        <v>732062860</v>
      </c>
      <c r="I14" s="40" t="n">
        <v>0</v>
      </c>
      <c r="J14" s="40" t="n">
        <v>298335376</v>
      </c>
      <c r="K14" s="40" t="n">
        <v>298157202</v>
      </c>
      <c r="L14" s="40" t="n">
        <v>298157202</v>
      </c>
      <c r="M14" s="40" t="n">
        <v>298157202</v>
      </c>
      <c r="N14" s="41" t="n">
        <f aca="false">+J14/F14</f>
        <v>0.407526992968883</v>
      </c>
      <c r="O14" s="42" t="n">
        <f aca="false">+K14/F14</f>
        <v>0.407283606765681</v>
      </c>
    </row>
    <row r="15" customFormat="false" ht="15" hidden="false" customHeight="false" outlineLevel="0" collapsed="false">
      <c r="A15" s="38" t="s">
        <v>35</v>
      </c>
      <c r="B15" s="39" t="s">
        <v>36</v>
      </c>
      <c r="C15" s="40" t="n">
        <v>21963224</v>
      </c>
      <c r="D15" s="40" t="n">
        <v>0</v>
      </c>
      <c r="E15" s="40" t="n">
        <v>0</v>
      </c>
      <c r="F15" s="40" t="n">
        <f aca="false">+C15+D15-E15</f>
        <v>21963224</v>
      </c>
      <c r="G15" s="40" t="n">
        <v>0</v>
      </c>
      <c r="H15" s="40" t="n">
        <v>21963224</v>
      </c>
      <c r="I15" s="40" t="n">
        <v>0</v>
      </c>
      <c r="J15" s="40" t="n">
        <v>8847009</v>
      </c>
      <c r="K15" s="40" t="n">
        <v>8847009</v>
      </c>
      <c r="L15" s="40" t="n">
        <v>8847009</v>
      </c>
      <c r="M15" s="40" t="n">
        <v>8847009</v>
      </c>
      <c r="N15" s="41" t="n">
        <f aca="false">+J15/F15</f>
        <v>0.402810124779495</v>
      </c>
      <c r="O15" s="42" t="n">
        <f aca="false">+K15/F15</f>
        <v>0.402810124779495</v>
      </c>
    </row>
    <row r="16" customFormat="false" ht="15" hidden="false" customHeight="false" outlineLevel="0" collapsed="false">
      <c r="A16" s="38" t="s">
        <v>37</v>
      </c>
      <c r="B16" s="39" t="s">
        <v>38</v>
      </c>
      <c r="C16" s="40" t="n">
        <v>634664758</v>
      </c>
      <c r="D16" s="40" t="n">
        <v>0</v>
      </c>
      <c r="E16" s="40" t="n">
        <v>0</v>
      </c>
      <c r="F16" s="40" t="n">
        <f aca="false">+C16+D16-E16</f>
        <v>634664758</v>
      </c>
      <c r="G16" s="40" t="n">
        <v>0</v>
      </c>
      <c r="H16" s="40" t="n">
        <v>634664758</v>
      </c>
      <c r="I16" s="40" t="n">
        <v>0</v>
      </c>
      <c r="J16" s="40" t="n">
        <v>47792173</v>
      </c>
      <c r="K16" s="40" t="n">
        <v>38303754</v>
      </c>
      <c r="L16" s="40" t="n">
        <v>38303754</v>
      </c>
      <c r="M16" s="40" t="n">
        <v>38303754</v>
      </c>
      <c r="N16" s="41" t="n">
        <f aca="false">+J16/F16</f>
        <v>0.0753030200551958</v>
      </c>
      <c r="O16" s="42" t="n">
        <f aca="false">+K16/F16</f>
        <v>0.0603527350734039</v>
      </c>
    </row>
    <row r="17" customFormat="false" ht="15" hidden="false" customHeight="false" outlineLevel="0" collapsed="false">
      <c r="A17" s="38" t="s">
        <v>39</v>
      </c>
      <c r="B17" s="39" t="s">
        <v>40</v>
      </c>
      <c r="C17" s="40" t="n">
        <v>423760126</v>
      </c>
      <c r="D17" s="40" t="n">
        <v>0</v>
      </c>
      <c r="E17" s="40" t="n">
        <v>0</v>
      </c>
      <c r="F17" s="40" t="n">
        <f aca="false">+C17+D17-E17</f>
        <v>423760126</v>
      </c>
      <c r="G17" s="40" t="n">
        <v>0</v>
      </c>
      <c r="H17" s="40" t="n">
        <v>423760126</v>
      </c>
      <c r="I17" s="40" t="n">
        <v>0</v>
      </c>
      <c r="J17" s="40" t="n">
        <v>205340035</v>
      </c>
      <c r="K17" s="40" t="n">
        <v>202801645</v>
      </c>
      <c r="L17" s="40" t="n">
        <v>202801645</v>
      </c>
      <c r="M17" s="40" t="n">
        <v>202801645</v>
      </c>
      <c r="N17" s="41" t="n">
        <f aca="false">+J17/F17</f>
        <v>0.484566674402018</v>
      </c>
      <c r="O17" s="42" t="n">
        <f aca="false">+K17/F17</f>
        <v>0.478576516658861</v>
      </c>
    </row>
    <row r="18" customFormat="false" ht="15" hidden="false" customHeight="false" outlineLevel="0" collapsed="false">
      <c r="A18" s="38" t="s">
        <v>41</v>
      </c>
      <c r="B18" s="39" t="s">
        <v>42</v>
      </c>
      <c r="C18" s="40" t="n">
        <v>75349028</v>
      </c>
      <c r="D18" s="40" t="n">
        <v>0</v>
      </c>
      <c r="E18" s="40" t="n">
        <v>0</v>
      </c>
      <c r="F18" s="40" t="n">
        <f aca="false">+C18+D18-E18</f>
        <v>75349028</v>
      </c>
      <c r="G18" s="40" t="n">
        <v>0</v>
      </c>
      <c r="H18" s="40" t="n">
        <v>75349028</v>
      </c>
      <c r="I18" s="40" t="n">
        <v>0</v>
      </c>
      <c r="J18" s="40" t="n">
        <v>28279677</v>
      </c>
      <c r="K18" s="40" t="n">
        <v>28279677</v>
      </c>
      <c r="L18" s="40" t="n">
        <v>28279677</v>
      </c>
      <c r="M18" s="40" t="n">
        <v>28279677</v>
      </c>
      <c r="N18" s="41" t="n">
        <f aca="false">+J18/F18</f>
        <v>0.375315750589377</v>
      </c>
      <c r="O18" s="42" t="n">
        <f aca="false">+K18/F18</f>
        <v>0.375315750589377</v>
      </c>
    </row>
    <row r="19" customFormat="false" ht="15" hidden="false" customHeight="false" outlineLevel="0" collapsed="false">
      <c r="A19" s="38" t="s">
        <v>43</v>
      </c>
      <c r="B19" s="39" t="s">
        <v>44</v>
      </c>
      <c r="C19" s="40" t="n">
        <v>1309052686</v>
      </c>
      <c r="D19" s="40" t="n">
        <v>0</v>
      </c>
      <c r="E19" s="40" t="n">
        <v>0</v>
      </c>
      <c r="F19" s="40" t="n">
        <f aca="false">+C19+D19-E19</f>
        <v>1309052686</v>
      </c>
      <c r="G19" s="40" t="n">
        <v>0</v>
      </c>
      <c r="H19" s="40" t="n">
        <v>1309052686</v>
      </c>
      <c r="I19" s="40" t="n">
        <v>0</v>
      </c>
      <c r="J19" s="40" t="n">
        <v>24061872</v>
      </c>
      <c r="K19" s="40" t="n">
        <v>20005133</v>
      </c>
      <c r="L19" s="40" t="n">
        <v>20005133</v>
      </c>
      <c r="M19" s="40" t="n">
        <v>20005133</v>
      </c>
      <c r="N19" s="41" t="n">
        <f aca="false">+J19/F19</f>
        <v>0.0183811333625727</v>
      </c>
      <c r="O19" s="42" t="n">
        <f aca="false">+K19/F19</f>
        <v>0.0152821450304866</v>
      </c>
    </row>
    <row r="20" customFormat="false" ht="15" hidden="false" customHeight="false" outlineLevel="0" collapsed="false">
      <c r="A20" s="38" t="s">
        <v>45</v>
      </c>
      <c r="B20" s="39" t="s">
        <v>46</v>
      </c>
      <c r="C20" s="40" t="n">
        <v>710683296</v>
      </c>
      <c r="D20" s="40" t="n">
        <v>0</v>
      </c>
      <c r="E20" s="40" t="n">
        <v>0</v>
      </c>
      <c r="F20" s="40" t="n">
        <f aca="false">+C20+D20-E20</f>
        <v>710683296</v>
      </c>
      <c r="G20" s="40" t="n">
        <v>0</v>
      </c>
      <c r="H20" s="40" t="n">
        <v>710683296</v>
      </c>
      <c r="I20" s="40" t="n">
        <v>0</v>
      </c>
      <c r="J20" s="40" t="n">
        <v>171429777</v>
      </c>
      <c r="K20" s="40" t="n">
        <v>152241163</v>
      </c>
      <c r="L20" s="40" t="n">
        <v>152241163</v>
      </c>
      <c r="M20" s="40" t="n">
        <v>152241163</v>
      </c>
      <c r="N20" s="41" t="n">
        <f aca="false">+J20/F20</f>
        <v>0.241218244420367</v>
      </c>
      <c r="O20" s="42" t="n">
        <f aca="false">+K20/F20</f>
        <v>0.214218012238183</v>
      </c>
    </row>
    <row r="21" customFormat="false" ht="15" hidden="false" customHeight="false" outlineLevel="0" collapsed="false">
      <c r="A21" s="109" t="s">
        <v>47</v>
      </c>
      <c r="B21" s="179" t="s">
        <v>48</v>
      </c>
      <c r="C21" s="45" t="n">
        <f aca="false">SUM(C22:C30)</f>
        <v>5887913000</v>
      </c>
      <c r="D21" s="45" t="n">
        <f aca="false">SUM(D22:D30)</f>
        <v>0</v>
      </c>
      <c r="E21" s="45" t="n">
        <f aca="false">SUM(E22:E30)</f>
        <v>0</v>
      </c>
      <c r="F21" s="45" t="n">
        <f aca="false">SUM(F22:F30)</f>
        <v>5887913000</v>
      </c>
      <c r="G21" s="45" t="n">
        <f aca="false">SUM(G22:G30)</f>
        <v>0</v>
      </c>
      <c r="H21" s="45" t="n">
        <f aca="false">SUM(H22:H30)</f>
        <v>5695313000</v>
      </c>
      <c r="I21" s="45" t="n">
        <f aca="false">SUM(I22:I30)</f>
        <v>192600000</v>
      </c>
      <c r="J21" s="45" t="n">
        <f aca="false">SUM(J22:J30)</f>
        <v>2236703338</v>
      </c>
      <c r="K21" s="45" t="n">
        <f aca="false">SUM(K22:K30)</f>
        <v>2236703338</v>
      </c>
      <c r="L21" s="45" t="n">
        <f aca="false">SUM(L22:L30)</f>
        <v>2236703338</v>
      </c>
      <c r="M21" s="45" t="n">
        <f aca="false">SUM(M22:M30)</f>
        <v>2236703338</v>
      </c>
      <c r="N21" s="49" t="n">
        <f aca="false">+J21/F21</f>
        <v>0.379880500612017</v>
      </c>
      <c r="O21" s="50" t="n">
        <f aca="false">+K21/F21</f>
        <v>0.379880500612017</v>
      </c>
    </row>
    <row r="22" customFormat="false" ht="15" hidden="false" customHeight="false" outlineLevel="0" collapsed="false">
      <c r="A22" s="38" t="s">
        <v>49</v>
      </c>
      <c r="B22" s="39" t="s">
        <v>50</v>
      </c>
      <c r="C22" s="40" t="n">
        <v>1783978358</v>
      </c>
      <c r="D22" s="40" t="n">
        <v>0</v>
      </c>
      <c r="E22" s="40" t="n">
        <v>0</v>
      </c>
      <c r="F22" s="40" t="n">
        <f aca="false">+C22+D22-E22</f>
        <v>1783978358</v>
      </c>
      <c r="G22" s="40" t="n">
        <v>0</v>
      </c>
      <c r="H22" s="180" t="n">
        <v>1673378358</v>
      </c>
      <c r="I22" s="40" t="n">
        <v>110600000</v>
      </c>
      <c r="J22" s="40" t="n">
        <v>723713905</v>
      </c>
      <c r="K22" s="40" t="n">
        <v>723713905</v>
      </c>
      <c r="L22" s="40" t="n">
        <v>723713905</v>
      </c>
      <c r="M22" s="40" t="n">
        <v>723713905</v>
      </c>
      <c r="N22" s="41" t="n">
        <f aca="false">+J22/F22</f>
        <v>0.405674150560519</v>
      </c>
      <c r="O22" s="42" t="n">
        <f aca="false">+K22/F22</f>
        <v>0.405674150560519</v>
      </c>
    </row>
    <row r="23" customFormat="false" ht="15" hidden="false" customHeight="false" outlineLevel="0" collapsed="false">
      <c r="A23" s="38" t="s">
        <v>51</v>
      </c>
      <c r="B23" s="39" t="s">
        <v>52</v>
      </c>
      <c r="C23" s="40" t="n">
        <v>1268913749</v>
      </c>
      <c r="D23" s="40" t="n">
        <v>0</v>
      </c>
      <c r="E23" s="40" t="n">
        <v>0</v>
      </c>
      <c r="F23" s="40" t="n">
        <f aca="false">+C23+D23-E23</f>
        <v>1268913749</v>
      </c>
      <c r="G23" s="40" t="n">
        <v>0</v>
      </c>
      <c r="H23" s="180" t="n">
        <v>1186913749</v>
      </c>
      <c r="I23" s="40" t="n">
        <v>82000000</v>
      </c>
      <c r="J23" s="40" t="n">
        <v>512944705</v>
      </c>
      <c r="K23" s="40" t="n">
        <v>512944705</v>
      </c>
      <c r="L23" s="40" t="n">
        <v>512944705</v>
      </c>
      <c r="M23" s="40" t="n">
        <v>512944705</v>
      </c>
      <c r="N23" s="41" t="n">
        <f aca="false">+J23/F23</f>
        <v>0.404239220675353</v>
      </c>
      <c r="O23" s="42" t="n">
        <f aca="false">+K23/F23</f>
        <v>0.404239220675353</v>
      </c>
    </row>
    <row r="24" customFormat="false" ht="15" hidden="false" customHeight="false" outlineLevel="0" collapsed="false">
      <c r="A24" s="38" t="s">
        <v>53</v>
      </c>
      <c r="B24" s="39" t="s">
        <v>54</v>
      </c>
      <c r="C24" s="40" t="n">
        <v>1438369991</v>
      </c>
      <c r="D24" s="40" t="n">
        <v>0</v>
      </c>
      <c r="E24" s="40" t="n">
        <v>0</v>
      </c>
      <c r="F24" s="40" t="n">
        <f aca="false">+C24+D24-E24</f>
        <v>1438369991</v>
      </c>
      <c r="G24" s="40" t="n">
        <v>0</v>
      </c>
      <c r="H24" s="180" t="n">
        <v>1438369991</v>
      </c>
      <c r="I24" s="40" t="n">
        <v>0</v>
      </c>
      <c r="J24" s="40" t="n">
        <v>431818128</v>
      </c>
      <c r="K24" s="40" t="n">
        <v>431818128</v>
      </c>
      <c r="L24" s="40" t="n">
        <v>431818128</v>
      </c>
      <c r="M24" s="40" t="n">
        <v>431818128</v>
      </c>
      <c r="N24" s="41" t="n">
        <f aca="false">+J24/F24</f>
        <v>0.300213526910268</v>
      </c>
      <c r="O24" s="42" t="n">
        <f aca="false">+K24/F24</f>
        <v>0.300213526910268</v>
      </c>
    </row>
    <row r="25" customFormat="false" ht="15" hidden="false" customHeight="false" outlineLevel="0" collapsed="false">
      <c r="A25" s="38" t="s">
        <v>55</v>
      </c>
      <c r="B25" s="39" t="s">
        <v>56</v>
      </c>
      <c r="C25" s="40" t="n">
        <v>585984556</v>
      </c>
      <c r="D25" s="40" t="n">
        <v>0</v>
      </c>
      <c r="E25" s="40" t="n">
        <v>0</v>
      </c>
      <c r="F25" s="40" t="n">
        <f aca="false">+C25+D25-E25</f>
        <v>585984556</v>
      </c>
      <c r="G25" s="40" t="n">
        <v>0</v>
      </c>
      <c r="H25" s="180" t="n">
        <v>585984556</v>
      </c>
      <c r="I25" s="40" t="n">
        <v>0</v>
      </c>
      <c r="J25" s="40" t="n">
        <v>238826900</v>
      </c>
      <c r="K25" s="40" t="n">
        <v>238826900</v>
      </c>
      <c r="L25" s="40" t="n">
        <v>238826900</v>
      </c>
      <c r="M25" s="40" t="n">
        <v>238826900</v>
      </c>
      <c r="N25" s="41" t="n">
        <f aca="false">+J25/F25</f>
        <v>0.407565178219475</v>
      </c>
      <c r="O25" s="42" t="n">
        <f aca="false">+K25/F25</f>
        <v>0.407565178219475</v>
      </c>
    </row>
    <row r="26" customFormat="false" ht="15" hidden="false" customHeight="false" outlineLevel="0" collapsed="false">
      <c r="A26" s="38" t="s">
        <v>57</v>
      </c>
      <c r="B26" s="39" t="s">
        <v>58</v>
      </c>
      <c r="C26" s="40" t="n">
        <v>77926468</v>
      </c>
      <c r="D26" s="40" t="n">
        <v>0</v>
      </c>
      <c r="E26" s="40" t="n">
        <v>0</v>
      </c>
      <c r="F26" s="40" t="n">
        <f aca="false">+C26+D26-E26</f>
        <v>77926468</v>
      </c>
      <c r="G26" s="40" t="n">
        <v>0</v>
      </c>
      <c r="H26" s="180" t="n">
        <v>77926468</v>
      </c>
      <c r="I26" s="40" t="n">
        <v>0</v>
      </c>
      <c r="J26" s="40" t="n">
        <v>31182500</v>
      </c>
      <c r="K26" s="40" t="n">
        <v>31182500</v>
      </c>
      <c r="L26" s="40" t="n">
        <v>31182500</v>
      </c>
      <c r="M26" s="40" t="n">
        <v>31182500</v>
      </c>
      <c r="N26" s="41" t="n">
        <f aca="false">+J26/F26</f>
        <v>0.400152872320609</v>
      </c>
      <c r="O26" s="42" t="n">
        <f aca="false">+K26/F26</f>
        <v>0.400152872320609</v>
      </c>
    </row>
    <row r="27" customFormat="false" ht="15" hidden="false" customHeight="false" outlineLevel="0" collapsed="false">
      <c r="A27" s="38" t="s">
        <v>59</v>
      </c>
      <c r="B27" s="39" t="s">
        <v>60</v>
      </c>
      <c r="C27" s="40" t="n">
        <v>439514235</v>
      </c>
      <c r="D27" s="40" t="n">
        <v>0</v>
      </c>
      <c r="E27" s="40" t="n">
        <v>0</v>
      </c>
      <c r="F27" s="40" t="n">
        <f aca="false">+C27+D27-E27</f>
        <v>439514235</v>
      </c>
      <c r="G27" s="40" t="n">
        <v>0</v>
      </c>
      <c r="H27" s="180" t="n">
        <v>439514235</v>
      </c>
      <c r="I27" s="40" t="n">
        <v>0</v>
      </c>
      <c r="J27" s="40" t="n">
        <v>178847800</v>
      </c>
      <c r="K27" s="40" t="n">
        <v>178847800</v>
      </c>
      <c r="L27" s="40" t="n">
        <v>178847800</v>
      </c>
      <c r="M27" s="40" t="n">
        <v>178847800</v>
      </c>
      <c r="N27" s="41" t="n">
        <f aca="false">+J27/F27</f>
        <v>0.406921518708035</v>
      </c>
      <c r="O27" s="42" t="n">
        <f aca="false">+K27/F27</f>
        <v>0.406921518708035</v>
      </c>
    </row>
    <row r="28" customFormat="false" ht="15" hidden="false" customHeight="false" outlineLevel="0" collapsed="false">
      <c r="A28" s="38" t="s">
        <v>61</v>
      </c>
      <c r="B28" s="39" t="s">
        <v>62</v>
      </c>
      <c r="C28" s="40" t="n">
        <v>73339709</v>
      </c>
      <c r="D28" s="40" t="n">
        <v>0</v>
      </c>
      <c r="E28" s="40" t="n">
        <v>0</v>
      </c>
      <c r="F28" s="40" t="n">
        <f aca="false">+C28+D28-E28</f>
        <v>73339709</v>
      </c>
      <c r="G28" s="40" t="n">
        <v>0</v>
      </c>
      <c r="H28" s="180" t="n">
        <v>73339709</v>
      </c>
      <c r="I28" s="40" t="n">
        <v>0</v>
      </c>
      <c r="J28" s="40" t="n">
        <v>29845400</v>
      </c>
      <c r="K28" s="40" t="n">
        <v>29845400</v>
      </c>
      <c r="L28" s="40" t="n">
        <v>29845400</v>
      </c>
      <c r="M28" s="40" t="n">
        <v>29845400</v>
      </c>
      <c r="N28" s="41" t="n">
        <f aca="false">+J28/F28</f>
        <v>0.406947346900436</v>
      </c>
      <c r="O28" s="42" t="n">
        <f aca="false">+K28/F28</f>
        <v>0.406947346900436</v>
      </c>
    </row>
    <row r="29" customFormat="false" ht="15" hidden="false" customHeight="false" outlineLevel="0" collapsed="false">
      <c r="A29" s="38" t="s">
        <v>63</v>
      </c>
      <c r="B29" s="39" t="s">
        <v>64</v>
      </c>
      <c r="C29" s="40" t="n">
        <v>73339709</v>
      </c>
      <c r="D29" s="40" t="n">
        <v>0</v>
      </c>
      <c r="E29" s="40" t="n">
        <v>0</v>
      </c>
      <c r="F29" s="40" t="n">
        <f aca="false">+C29+D29-E29</f>
        <v>73339709</v>
      </c>
      <c r="G29" s="40" t="n">
        <v>0</v>
      </c>
      <c r="H29" s="180" t="n">
        <v>73339709</v>
      </c>
      <c r="I29" s="40" t="n">
        <v>0</v>
      </c>
      <c r="J29" s="40" t="n">
        <v>29845400</v>
      </c>
      <c r="K29" s="40" t="n">
        <v>29845400</v>
      </c>
      <c r="L29" s="40" t="n">
        <v>29845400</v>
      </c>
      <c r="M29" s="40" t="n">
        <v>29845400</v>
      </c>
      <c r="N29" s="41" t="n">
        <f aca="false">+J29/F29</f>
        <v>0.406947346900436</v>
      </c>
      <c r="O29" s="42" t="n">
        <f aca="false">+K29/F29</f>
        <v>0.406947346900436</v>
      </c>
    </row>
    <row r="30" customFormat="false" ht="15" hidden="false" customHeight="false" outlineLevel="0" collapsed="false">
      <c r="A30" s="38" t="s">
        <v>65</v>
      </c>
      <c r="B30" s="39" t="s">
        <v>66</v>
      </c>
      <c r="C30" s="40" t="n">
        <v>146546225</v>
      </c>
      <c r="D30" s="40" t="n">
        <v>0</v>
      </c>
      <c r="E30" s="40" t="n">
        <v>0</v>
      </c>
      <c r="F30" s="40" t="n">
        <f aca="false">+C30+D30-E30</f>
        <v>146546225</v>
      </c>
      <c r="G30" s="40" t="n">
        <v>0</v>
      </c>
      <c r="H30" s="180" t="n">
        <v>146546225</v>
      </c>
      <c r="I30" s="40" t="n">
        <v>0</v>
      </c>
      <c r="J30" s="40" t="n">
        <v>59678600</v>
      </c>
      <c r="K30" s="40" t="n">
        <v>59678600</v>
      </c>
      <c r="L30" s="40" t="n">
        <v>59678600</v>
      </c>
      <c r="M30" s="40" t="n">
        <v>59678600</v>
      </c>
      <c r="N30" s="41" t="n">
        <f aca="false">+J30/F30</f>
        <v>0.407233963208537</v>
      </c>
      <c r="O30" s="42" t="n">
        <f aca="false">+K30/F30</f>
        <v>0.407233963208537</v>
      </c>
    </row>
    <row r="31" customFormat="false" ht="25.5" hidden="false" customHeight="false" outlineLevel="0" collapsed="false">
      <c r="A31" s="33" t="s">
        <v>67</v>
      </c>
      <c r="B31" s="178" t="s">
        <v>68</v>
      </c>
      <c r="C31" s="45" t="n">
        <f aca="false">SUM(C32:C36)</f>
        <v>1028567000</v>
      </c>
      <c r="D31" s="45" t="n">
        <f aca="false">SUM(D32:D36)</f>
        <v>29000000</v>
      </c>
      <c r="E31" s="45" t="n">
        <f aca="false">SUM(E32:E36)</f>
        <v>29000000</v>
      </c>
      <c r="F31" s="45" t="n">
        <f aca="false">SUM(F32:F36)</f>
        <v>1028567000</v>
      </c>
      <c r="G31" s="45" t="n">
        <f aca="false">SUM(G32:G36)</f>
        <v>0</v>
      </c>
      <c r="H31" s="45" t="n">
        <f aca="false">SUM(H32:H36)</f>
        <v>1028567000</v>
      </c>
      <c r="I31" s="45" t="n">
        <f aca="false">SUM(I32:I36)</f>
        <v>0</v>
      </c>
      <c r="J31" s="45" t="n">
        <f aca="false">SUM(J32:J36)</f>
        <v>468596651</v>
      </c>
      <c r="K31" s="45" t="n">
        <f aca="false">SUM(K32:K36)</f>
        <v>437694957</v>
      </c>
      <c r="L31" s="45" t="n">
        <f aca="false">SUM(L32:L36)</f>
        <v>437694957</v>
      </c>
      <c r="M31" s="45" t="n">
        <f aca="false">SUM(M32:M36)</f>
        <v>437694957</v>
      </c>
      <c r="N31" s="49" t="n">
        <f aca="false">+J31/F31</f>
        <v>0.45558203889489</v>
      </c>
      <c r="O31" s="50" t="n">
        <f aca="false">+K31/F31</f>
        <v>0.425538595930066</v>
      </c>
    </row>
    <row r="32" customFormat="false" ht="15" hidden="false" customHeight="false" outlineLevel="0" collapsed="false">
      <c r="A32" s="38" t="s">
        <v>69</v>
      </c>
      <c r="B32" s="39" t="s">
        <v>70</v>
      </c>
      <c r="C32" s="40" t="n">
        <v>80000000</v>
      </c>
      <c r="D32" s="40" t="n">
        <v>29000000</v>
      </c>
      <c r="E32" s="40" t="n">
        <v>0</v>
      </c>
      <c r="F32" s="40" t="n">
        <f aca="false">+C32+D32-E32</f>
        <v>109000000</v>
      </c>
      <c r="G32" s="40" t="n">
        <v>0</v>
      </c>
      <c r="H32" s="40" t="n">
        <v>109000000</v>
      </c>
      <c r="I32" s="40" t="n">
        <v>0</v>
      </c>
      <c r="J32" s="40" t="n">
        <v>88553197</v>
      </c>
      <c r="K32" s="40" t="n">
        <v>88553197</v>
      </c>
      <c r="L32" s="40" t="n">
        <v>88553197</v>
      </c>
      <c r="M32" s="40" t="n">
        <v>88553197</v>
      </c>
      <c r="N32" s="41" t="n">
        <f aca="false">+J32/F32</f>
        <v>0.812414651376147</v>
      </c>
      <c r="O32" s="42" t="n">
        <f aca="false">+K32/F32</f>
        <v>0.812414651376147</v>
      </c>
    </row>
    <row r="33" customFormat="false" ht="15" hidden="false" customHeight="false" outlineLevel="0" collapsed="false">
      <c r="A33" s="38" t="s">
        <v>71</v>
      </c>
      <c r="B33" s="39" t="s">
        <v>72</v>
      </c>
      <c r="C33" s="40" t="n">
        <v>441909836</v>
      </c>
      <c r="D33" s="40" t="n">
        <v>0</v>
      </c>
      <c r="E33" s="40" t="n">
        <v>0</v>
      </c>
      <c r="F33" s="40" t="n">
        <f aca="false">+C33+D33-E33</f>
        <v>441909836</v>
      </c>
      <c r="G33" s="40" t="n">
        <v>0</v>
      </c>
      <c r="H33" s="40" t="n">
        <v>441909836</v>
      </c>
      <c r="I33" s="40" t="n">
        <v>0</v>
      </c>
      <c r="J33" s="40" t="n">
        <v>159717568</v>
      </c>
      <c r="K33" s="40" t="n">
        <v>131136541</v>
      </c>
      <c r="L33" s="40" t="n">
        <v>131136541</v>
      </c>
      <c r="M33" s="40" t="n">
        <v>131136541</v>
      </c>
      <c r="N33" s="41" t="n">
        <f aca="false">+J33/F33</f>
        <v>0.361425691371124</v>
      </c>
      <c r="O33" s="42" t="n">
        <f aca="false">+K33/F33</f>
        <v>0.29674954100818</v>
      </c>
    </row>
    <row r="34" customFormat="false" ht="15" hidden="false" customHeight="false" outlineLevel="0" collapsed="false">
      <c r="A34" s="38" t="s">
        <v>73</v>
      </c>
      <c r="B34" s="39" t="s">
        <v>74</v>
      </c>
      <c r="C34" s="40" t="n">
        <v>25000000</v>
      </c>
      <c r="D34" s="40" t="n">
        <v>0</v>
      </c>
      <c r="E34" s="40" t="n">
        <v>0</v>
      </c>
      <c r="F34" s="40" t="n">
        <f aca="false">+C34+D34-E34</f>
        <v>25000000</v>
      </c>
      <c r="G34" s="40" t="n">
        <v>0</v>
      </c>
      <c r="H34" s="40" t="n">
        <v>25000000</v>
      </c>
      <c r="I34" s="40" t="n">
        <v>0</v>
      </c>
      <c r="J34" s="40" t="n">
        <v>20221269</v>
      </c>
      <c r="K34" s="40" t="n">
        <v>17900602</v>
      </c>
      <c r="L34" s="40" t="n">
        <v>17900602</v>
      </c>
      <c r="M34" s="40" t="n">
        <v>17900602</v>
      </c>
      <c r="N34" s="41" t="n">
        <f aca="false">+J34/F34</f>
        <v>0.80885076</v>
      </c>
      <c r="O34" s="42" t="n">
        <f aca="false">+K34/F34</f>
        <v>0.71602408</v>
      </c>
    </row>
    <row r="35" customFormat="false" ht="15" hidden="false" customHeight="false" outlineLevel="0" collapsed="false">
      <c r="A35" s="38" t="s">
        <v>75</v>
      </c>
      <c r="B35" s="39" t="s">
        <v>76</v>
      </c>
      <c r="C35" s="40" t="n">
        <v>349198488</v>
      </c>
      <c r="D35" s="40" t="n">
        <v>0</v>
      </c>
      <c r="E35" s="40" t="n">
        <v>29000000</v>
      </c>
      <c r="F35" s="40" t="n">
        <f aca="false">+C35+D35-E35</f>
        <v>320198488</v>
      </c>
      <c r="G35" s="40" t="n">
        <v>0</v>
      </c>
      <c r="H35" s="40" t="n">
        <v>320198488</v>
      </c>
      <c r="I35" s="40" t="n">
        <v>0</v>
      </c>
      <c r="J35" s="40" t="n">
        <v>144458989</v>
      </c>
      <c r="K35" s="40" t="n">
        <v>144458989</v>
      </c>
      <c r="L35" s="40" t="n">
        <v>144458989</v>
      </c>
      <c r="M35" s="40" t="n">
        <v>144458989</v>
      </c>
      <c r="N35" s="41" t="n">
        <f aca="false">+J35/F35</f>
        <v>0.451154500767037</v>
      </c>
      <c r="O35" s="42" t="n">
        <f aca="false">+K35/F35</f>
        <v>0.451154500767037</v>
      </c>
    </row>
    <row r="36" customFormat="false" ht="15" hidden="false" customHeight="false" outlineLevel="0" collapsed="false">
      <c r="A36" s="38" t="s">
        <v>77</v>
      </c>
      <c r="B36" s="39" t="s">
        <v>78</v>
      </c>
      <c r="C36" s="40" t="n">
        <v>132458676</v>
      </c>
      <c r="D36" s="40" t="n">
        <v>0</v>
      </c>
      <c r="E36" s="40" t="n">
        <v>0</v>
      </c>
      <c r="F36" s="40" t="n">
        <f aca="false">+C36+D36-E36</f>
        <v>132458676</v>
      </c>
      <c r="G36" s="40" t="n">
        <v>0</v>
      </c>
      <c r="H36" s="40" t="n">
        <v>132458676</v>
      </c>
      <c r="I36" s="40" t="n">
        <v>0</v>
      </c>
      <c r="J36" s="40" t="n">
        <v>55645628</v>
      </c>
      <c r="K36" s="40" t="n">
        <v>55645628</v>
      </c>
      <c r="L36" s="40" t="n">
        <v>55645628</v>
      </c>
      <c r="M36" s="40" t="n">
        <v>55645628</v>
      </c>
      <c r="N36" s="41" t="n">
        <f aca="false">+J36/F36</f>
        <v>0.420098023628139</v>
      </c>
      <c r="O36" s="42" t="n">
        <f aca="false">+K36/F36</f>
        <v>0.420098023628139</v>
      </c>
    </row>
    <row r="37" customFormat="false" ht="15.75" hidden="false" customHeight="false" outlineLevel="0" collapsed="false">
      <c r="A37" s="51" t="s">
        <v>79</v>
      </c>
      <c r="B37" s="181" t="s">
        <v>80</v>
      </c>
      <c r="C37" s="53" t="n">
        <v>1234371000</v>
      </c>
      <c r="D37" s="54"/>
      <c r="E37" s="54"/>
      <c r="F37" s="40" t="n">
        <f aca="false">+C37+D37-E37</f>
        <v>1234371000</v>
      </c>
      <c r="G37" s="54" t="n">
        <v>1234371000</v>
      </c>
      <c r="H37" s="113" t="n">
        <v>0</v>
      </c>
      <c r="I37" s="40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41" t="n">
        <f aca="false">+J37/F37</f>
        <v>0</v>
      </c>
      <c r="O37" s="41" t="n">
        <f aca="false">+K37/G37</f>
        <v>0</v>
      </c>
    </row>
    <row r="38" customFormat="false" ht="16.5" hidden="false" customHeight="true" outlineLevel="0" collapsed="false">
      <c r="A38" s="190" t="s">
        <v>81</v>
      </c>
      <c r="B38" s="191"/>
      <c r="C38" s="115" t="n">
        <f aca="false">+C39+C50</f>
        <v>16015709000</v>
      </c>
      <c r="D38" s="115" t="n">
        <f aca="false">+D39+D50</f>
        <v>1474871000</v>
      </c>
      <c r="E38" s="115" t="n">
        <f aca="false">+E39+E50</f>
        <v>1474871000</v>
      </c>
      <c r="F38" s="115" t="n">
        <f aca="false">+F39+F50</f>
        <v>16015709000</v>
      </c>
      <c r="G38" s="115" t="n">
        <f aca="false">+G39+G50</f>
        <v>0</v>
      </c>
      <c r="H38" s="115" t="n">
        <f aca="false">+H39+H50</f>
        <v>15104730973.06</v>
      </c>
      <c r="I38" s="115" t="n">
        <f aca="false">+I39+I50</f>
        <v>910978026.94</v>
      </c>
      <c r="J38" s="115" t="n">
        <f aca="false">+J39+J50</f>
        <v>13119642088.95</v>
      </c>
      <c r="K38" s="115" t="n">
        <f aca="false">+K39+K50</f>
        <v>5050882233.68</v>
      </c>
      <c r="L38" s="115" t="n">
        <f aca="false">+L39+L50</f>
        <v>5050358652.68</v>
      </c>
      <c r="M38" s="115" t="n">
        <f aca="false">+M39+M50</f>
        <v>5043595177.68</v>
      </c>
      <c r="N38" s="116" t="n">
        <f aca="false">+J38/F38</f>
        <v>0.819173355918867</v>
      </c>
      <c r="O38" s="117" t="n">
        <f aca="false">+K38/F38</f>
        <v>0.315370504901157</v>
      </c>
    </row>
    <row r="39" customFormat="false" ht="15.75" hidden="false" customHeight="false" outlineLevel="0" collapsed="false">
      <c r="A39" s="26" t="s">
        <v>82</v>
      </c>
      <c r="B39" s="183" t="s">
        <v>83</v>
      </c>
      <c r="C39" s="60" t="n">
        <f aca="false">+C40</f>
        <v>649249000</v>
      </c>
      <c r="D39" s="60" t="n">
        <f aca="false">+D40</f>
        <v>63565000</v>
      </c>
      <c r="E39" s="60" t="n">
        <f aca="false">+E40</f>
        <v>291165000</v>
      </c>
      <c r="F39" s="60" t="n">
        <f aca="false">+F40</f>
        <v>421649000</v>
      </c>
      <c r="G39" s="60" t="n">
        <f aca="false">+G40</f>
        <v>0</v>
      </c>
      <c r="H39" s="60" t="n">
        <f aca="false">+H40</f>
        <v>396210371</v>
      </c>
      <c r="I39" s="60" t="n">
        <f aca="false">+I40</f>
        <v>25438629</v>
      </c>
      <c r="J39" s="60" t="n">
        <f aca="false">+J40</f>
        <v>199645371</v>
      </c>
      <c r="K39" s="60" t="n">
        <f aca="false">+K40</f>
        <v>18522805.78</v>
      </c>
      <c r="L39" s="60" t="n">
        <f aca="false">+L40</f>
        <v>18522805.78</v>
      </c>
      <c r="M39" s="60" t="n">
        <f aca="false">+M40</f>
        <v>18522805.78</v>
      </c>
      <c r="N39" s="49" t="n">
        <f aca="false">+J39/F39</f>
        <v>0.473487120804271</v>
      </c>
      <c r="O39" s="50" t="n">
        <f aca="false">+K39/F39</f>
        <v>0.0439294431624408</v>
      </c>
    </row>
    <row r="40" customFormat="false" ht="15" hidden="false" customHeight="false" outlineLevel="0" collapsed="false">
      <c r="A40" s="26" t="s">
        <v>84</v>
      </c>
      <c r="B40" s="183" t="s">
        <v>85</v>
      </c>
      <c r="C40" s="45" t="n">
        <f aca="false">SUM(C41:C49)</f>
        <v>649249000</v>
      </c>
      <c r="D40" s="45" t="n">
        <f aca="false">SUM(D41:D49)</f>
        <v>63565000</v>
      </c>
      <c r="E40" s="45" t="n">
        <f aca="false">SUM(E41:E49)</f>
        <v>291165000</v>
      </c>
      <c r="F40" s="45" t="n">
        <f aca="false">SUM(F41:F49)</f>
        <v>421649000</v>
      </c>
      <c r="G40" s="45" t="n">
        <f aca="false">SUM(G42:G49)</f>
        <v>0</v>
      </c>
      <c r="H40" s="45" t="n">
        <f aca="false">SUM(H41:H49)</f>
        <v>396210371</v>
      </c>
      <c r="I40" s="45" t="n">
        <f aca="false">SUM(I41:I49)</f>
        <v>25438629</v>
      </c>
      <c r="J40" s="45" t="n">
        <f aca="false">SUM(J41:J49)</f>
        <v>199645371</v>
      </c>
      <c r="K40" s="45" t="n">
        <f aca="false">SUM(K41:K49)</f>
        <v>18522805.78</v>
      </c>
      <c r="L40" s="45" t="n">
        <f aca="false">SUM(L41:L49)</f>
        <v>18522805.78</v>
      </c>
      <c r="M40" s="45" t="n">
        <f aca="false">SUM(M41:M49)</f>
        <v>18522805.78</v>
      </c>
      <c r="N40" s="49" t="n">
        <f aca="false">+J40/F40</f>
        <v>0.473487120804271</v>
      </c>
      <c r="O40" s="50" t="n">
        <f aca="false">+K40/F40</f>
        <v>0.0439294431624408</v>
      </c>
    </row>
    <row r="41" customFormat="false" ht="15" hidden="false" customHeight="false" outlineLevel="0" collapsed="false">
      <c r="A41" s="38" t="s">
        <v>199</v>
      </c>
      <c r="B41" s="39" t="s">
        <v>192</v>
      </c>
      <c r="C41" s="40" t="n">
        <v>0</v>
      </c>
      <c r="D41" s="40" t="n">
        <v>63565000</v>
      </c>
      <c r="E41" s="40" t="n">
        <v>0</v>
      </c>
      <c r="F41" s="40" t="n">
        <f aca="false">+C41+D41-E41</f>
        <v>63565000</v>
      </c>
      <c r="G41" s="40"/>
      <c r="H41" s="40" t="n">
        <v>6356500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/>
      <c r="O41" s="42"/>
    </row>
    <row r="42" customFormat="false" ht="15" hidden="false" customHeight="false" outlineLevel="0" collapsed="false">
      <c r="A42" s="38" t="s">
        <v>86</v>
      </c>
      <c r="B42" s="39" t="s">
        <v>87</v>
      </c>
      <c r="C42" s="40" t="n">
        <v>245000000</v>
      </c>
      <c r="D42" s="40" t="n">
        <v>0</v>
      </c>
      <c r="E42" s="40" t="n">
        <v>165000000</v>
      </c>
      <c r="F42" s="40" t="n">
        <f aca="false">+C42+D42-E42</f>
        <v>80000000</v>
      </c>
      <c r="G42" s="40" t="n">
        <v>0</v>
      </c>
      <c r="H42" s="40" t="n">
        <v>77705900</v>
      </c>
      <c r="I42" s="40" t="n">
        <v>2294100</v>
      </c>
      <c r="J42" s="40" t="n">
        <v>77705900</v>
      </c>
      <c r="K42" s="40" t="n">
        <v>0</v>
      </c>
      <c r="L42" s="40" t="n">
        <v>0</v>
      </c>
      <c r="M42" s="40" t="n">
        <v>0</v>
      </c>
      <c r="N42" s="41" t="n">
        <f aca="false">+J42/F42</f>
        <v>0.97132375</v>
      </c>
      <c r="O42" s="42" t="n">
        <f aca="false">+K42/F42</f>
        <v>0</v>
      </c>
    </row>
    <row r="43" customFormat="false" ht="15" hidden="false" customHeight="false" outlineLevel="0" collapsed="false">
      <c r="A43" s="38" t="s">
        <v>88</v>
      </c>
      <c r="B43" s="39" t="s">
        <v>89</v>
      </c>
      <c r="C43" s="40" t="n">
        <v>5459000</v>
      </c>
      <c r="D43" s="40" t="n">
        <v>0</v>
      </c>
      <c r="E43" s="40" t="n">
        <v>0</v>
      </c>
      <c r="F43" s="40" t="n">
        <f aca="false">+C43+D43-E43</f>
        <v>5459000</v>
      </c>
      <c r="G43" s="40" t="n">
        <v>0</v>
      </c>
      <c r="H43" s="40" t="n">
        <v>800000</v>
      </c>
      <c r="I43" s="40" t="n">
        <v>4659000</v>
      </c>
      <c r="J43" s="40" t="n">
        <v>800000</v>
      </c>
      <c r="K43" s="40" t="n">
        <v>800000</v>
      </c>
      <c r="L43" s="40" t="n">
        <v>800000</v>
      </c>
      <c r="M43" s="40" t="n">
        <v>800000</v>
      </c>
      <c r="N43" s="41" t="n">
        <f aca="false">+J43/F43</f>
        <v>0.146546986627587</v>
      </c>
      <c r="O43" s="42" t="n">
        <f aca="false">+K43/F43</f>
        <v>0.146546986627587</v>
      </c>
    </row>
    <row r="44" customFormat="false" ht="15" hidden="false" customHeight="false" outlineLevel="0" collapsed="false">
      <c r="A44" s="38" t="s">
        <v>90</v>
      </c>
      <c r="B44" s="39" t="s">
        <v>91</v>
      </c>
      <c r="C44" s="40" t="n">
        <v>37000000</v>
      </c>
      <c r="D44" s="40" t="n">
        <v>0</v>
      </c>
      <c r="E44" s="40" t="n">
        <v>0</v>
      </c>
      <c r="F44" s="40" t="n">
        <f aca="false">+C44+D44-E44</f>
        <v>37000000</v>
      </c>
      <c r="G44" s="40" t="n">
        <v>0</v>
      </c>
      <c r="H44" s="40" t="n">
        <v>36846602</v>
      </c>
      <c r="I44" s="40" t="n">
        <v>153398</v>
      </c>
      <c r="J44" s="40" t="n">
        <v>36846602</v>
      </c>
      <c r="K44" s="40" t="n">
        <v>0</v>
      </c>
      <c r="L44" s="40" t="n">
        <v>0</v>
      </c>
      <c r="M44" s="40" t="n">
        <v>0</v>
      </c>
      <c r="N44" s="41" t="n">
        <f aca="false">+J44/F44</f>
        <v>0.995854108108108</v>
      </c>
      <c r="O44" s="42" t="n">
        <f aca="false">+K44/F44</f>
        <v>0</v>
      </c>
    </row>
    <row r="45" customFormat="false" ht="15" hidden="false" customHeight="false" outlineLevel="0" collapsed="false">
      <c r="A45" s="38" t="s">
        <v>92</v>
      </c>
      <c r="B45" s="39" t="s">
        <v>93</v>
      </c>
      <c r="C45" s="40" t="n">
        <v>231000000</v>
      </c>
      <c r="D45" s="40" t="n">
        <v>0</v>
      </c>
      <c r="E45" s="40" t="n">
        <v>40000000</v>
      </c>
      <c r="F45" s="40" t="n">
        <f aca="false">+C45+D45-E45</f>
        <v>191000000</v>
      </c>
      <c r="G45" s="40" t="n">
        <v>0</v>
      </c>
      <c r="H45" s="40" t="n">
        <v>172858000</v>
      </c>
      <c r="I45" s="40" t="n">
        <v>18142000</v>
      </c>
      <c r="J45" s="40" t="n">
        <v>39858000</v>
      </c>
      <c r="K45" s="40" t="n">
        <v>0</v>
      </c>
      <c r="L45" s="40" t="n">
        <v>0</v>
      </c>
      <c r="M45" s="40" t="n">
        <v>0</v>
      </c>
      <c r="N45" s="41" t="n">
        <f aca="false">+J45/F45</f>
        <v>0.208680628272251</v>
      </c>
      <c r="O45" s="42" t="n">
        <f aca="false">+K45/F45</f>
        <v>0</v>
      </c>
    </row>
    <row r="46" customFormat="false" ht="15" hidden="false" customHeight="false" outlineLevel="0" collapsed="false">
      <c r="A46" s="38" t="s">
        <v>94</v>
      </c>
      <c r="B46" s="39" t="s">
        <v>95</v>
      </c>
      <c r="C46" s="40" t="n">
        <v>44285000</v>
      </c>
      <c r="D46" s="40" t="n">
        <v>0</v>
      </c>
      <c r="E46" s="40" t="n">
        <v>0</v>
      </c>
      <c r="F46" s="40" t="n">
        <f aca="false">+C46+D46-E46</f>
        <v>44285000</v>
      </c>
      <c r="G46" s="40" t="n">
        <v>0</v>
      </c>
      <c r="H46" s="40" t="n">
        <v>44284869</v>
      </c>
      <c r="I46" s="40" t="n">
        <v>131</v>
      </c>
      <c r="J46" s="40" t="n">
        <v>44284869</v>
      </c>
      <c r="K46" s="40" t="n">
        <v>17572805.78</v>
      </c>
      <c r="L46" s="40" t="n">
        <v>17572805.78</v>
      </c>
      <c r="M46" s="40" t="n">
        <v>17572805.78</v>
      </c>
      <c r="N46" s="41" t="n">
        <f aca="false">+J46/F46</f>
        <v>0.999997041887772</v>
      </c>
      <c r="O46" s="42" t="n">
        <f aca="false">+K46/F46</f>
        <v>0.396811691995032</v>
      </c>
    </row>
    <row r="47" customFormat="false" ht="15" hidden="false" customHeight="false" outlineLevel="0" collapsed="false">
      <c r="A47" s="38" t="s">
        <v>96</v>
      </c>
      <c r="B47" s="39" t="s">
        <v>97</v>
      </c>
      <c r="C47" s="40" t="n">
        <v>6165000</v>
      </c>
      <c r="D47" s="40" t="n">
        <v>0</v>
      </c>
      <c r="E47" s="40" t="n">
        <v>6165000</v>
      </c>
      <c r="F47" s="40" t="n">
        <f aca="false">+C47+D47-E47</f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1"/>
      <c r="O47" s="42"/>
    </row>
    <row r="48" customFormat="false" ht="15" hidden="false" customHeight="false" outlineLevel="0" collapsed="false">
      <c r="A48" s="38" t="s">
        <v>191</v>
      </c>
      <c r="B48" s="39" t="s">
        <v>192</v>
      </c>
      <c r="C48" s="40" t="n">
        <v>340000</v>
      </c>
      <c r="D48" s="40" t="n">
        <v>0</v>
      </c>
      <c r="E48" s="40" t="n">
        <v>0</v>
      </c>
      <c r="F48" s="40" t="n">
        <f aca="false">+C48+D48-E48</f>
        <v>340000</v>
      </c>
      <c r="G48" s="40"/>
      <c r="H48" s="40" t="n">
        <v>150000</v>
      </c>
      <c r="I48" s="40" t="n">
        <v>190000</v>
      </c>
      <c r="J48" s="40" t="n">
        <v>150000</v>
      </c>
      <c r="K48" s="40" t="n">
        <v>150000</v>
      </c>
      <c r="L48" s="40" t="n">
        <v>150000</v>
      </c>
      <c r="M48" s="40" t="n">
        <v>150000</v>
      </c>
      <c r="N48" s="41" t="n">
        <f aca="false">+J48/F48</f>
        <v>0.441176470588235</v>
      </c>
      <c r="O48" s="42" t="n">
        <f aca="false">+K48/F48</f>
        <v>0.441176470588235</v>
      </c>
    </row>
    <row r="49" customFormat="false" ht="15" hidden="false" customHeight="false" outlineLevel="0" collapsed="false">
      <c r="A49" s="38" t="s">
        <v>98</v>
      </c>
      <c r="B49" s="39" t="s">
        <v>99</v>
      </c>
      <c r="C49" s="40" t="n">
        <v>80000000</v>
      </c>
      <c r="D49" s="40" t="n">
        <v>0</v>
      </c>
      <c r="E49" s="40" t="n">
        <v>80000000</v>
      </c>
      <c r="F49" s="40" t="n">
        <f aca="false">+C49+D49-E49</f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1"/>
      <c r="O49" s="42"/>
    </row>
    <row r="50" customFormat="false" ht="15" hidden="false" customHeight="false" outlineLevel="0" collapsed="false">
      <c r="A50" s="61" t="s">
        <v>102</v>
      </c>
      <c r="B50" s="62" t="s">
        <v>103</v>
      </c>
      <c r="C50" s="45" t="n">
        <f aca="false">+C51</f>
        <v>15366460000</v>
      </c>
      <c r="D50" s="45" t="n">
        <f aca="false">+D51</f>
        <v>1411306000</v>
      </c>
      <c r="E50" s="45" t="n">
        <f aca="false">+E51</f>
        <v>1183706000</v>
      </c>
      <c r="F50" s="45" t="n">
        <f aca="false">+F51</f>
        <v>15594060000</v>
      </c>
      <c r="G50" s="45" t="n">
        <f aca="false">+G51</f>
        <v>0</v>
      </c>
      <c r="H50" s="45" t="n">
        <f aca="false">+H51</f>
        <v>14708520602.06</v>
      </c>
      <c r="I50" s="45" t="n">
        <f aca="false">+I51</f>
        <v>885539397.94</v>
      </c>
      <c r="J50" s="45" t="n">
        <f aca="false">+J51</f>
        <v>12919996717.95</v>
      </c>
      <c r="K50" s="45" t="n">
        <f aca="false">+K51</f>
        <v>5032359427.9</v>
      </c>
      <c r="L50" s="45" t="n">
        <f aca="false">+L51</f>
        <v>5031835846.9</v>
      </c>
      <c r="M50" s="45" t="n">
        <f aca="false">+M51</f>
        <v>5025072371.9</v>
      </c>
      <c r="N50" s="49" t="n">
        <f aca="false">+J50/F50</f>
        <v>0.828520392889985</v>
      </c>
      <c r="O50" s="50" t="n">
        <f aca="false">+K50/F50</f>
        <v>0.322710020860507</v>
      </c>
    </row>
    <row r="51" customFormat="false" ht="15" hidden="false" customHeight="false" outlineLevel="0" collapsed="false">
      <c r="A51" s="63" t="s">
        <v>104</v>
      </c>
      <c r="B51" s="184" t="s">
        <v>105</v>
      </c>
      <c r="C51" s="45" t="n">
        <f aca="false">SUM(C52:C68)</f>
        <v>15366460000</v>
      </c>
      <c r="D51" s="45" t="n">
        <f aca="false">SUM(D52:D68)</f>
        <v>1411306000</v>
      </c>
      <c r="E51" s="45" t="n">
        <f aca="false">SUM(E52:E68)</f>
        <v>1183706000</v>
      </c>
      <c r="F51" s="45" t="n">
        <f aca="false">SUM(F52:F68)</f>
        <v>15594060000</v>
      </c>
      <c r="G51" s="45" t="n">
        <f aca="false">SUM(G52:G68)</f>
        <v>0</v>
      </c>
      <c r="H51" s="45" t="n">
        <f aca="false">SUM(H52:H68)</f>
        <v>14708520602.06</v>
      </c>
      <c r="I51" s="45" t="n">
        <f aca="false">SUM(I52:I68)</f>
        <v>885539397.94</v>
      </c>
      <c r="J51" s="45" t="n">
        <f aca="false">SUM(J52:J68)</f>
        <v>12919996717.95</v>
      </c>
      <c r="K51" s="45" t="n">
        <f aca="false">SUM(K52:K68)</f>
        <v>5032359427.9</v>
      </c>
      <c r="L51" s="45" t="n">
        <f aca="false">SUM(L52:L68)</f>
        <v>5031835846.9</v>
      </c>
      <c r="M51" s="45" t="n">
        <f aca="false">SUM(M52:M68)</f>
        <v>5025072371.9</v>
      </c>
      <c r="N51" s="49" t="n">
        <f aca="false">+J51/F51</f>
        <v>0.828520392889985</v>
      </c>
      <c r="O51" s="50" t="n">
        <f aca="false">+K51/F51</f>
        <v>0.322710020860507</v>
      </c>
    </row>
    <row r="52" customFormat="false" ht="15" hidden="false" customHeight="false" outlineLevel="0" collapsed="false">
      <c r="A52" s="38" t="s">
        <v>106</v>
      </c>
      <c r="B52" s="39" t="s">
        <v>107</v>
      </c>
      <c r="C52" s="40" t="n">
        <v>10300000</v>
      </c>
      <c r="D52" s="40" t="n">
        <v>0</v>
      </c>
      <c r="E52" s="40" t="n">
        <v>0</v>
      </c>
      <c r="F52" s="40" t="n">
        <f aca="false">+C52+D52-E52</f>
        <v>10300000</v>
      </c>
      <c r="G52" s="40" t="n">
        <v>0</v>
      </c>
      <c r="H52" s="40" t="n">
        <v>10300000</v>
      </c>
      <c r="I52" s="40" t="n">
        <v>0</v>
      </c>
      <c r="J52" s="40" t="n">
        <v>6079395</v>
      </c>
      <c r="K52" s="40" t="n">
        <v>6079395</v>
      </c>
      <c r="L52" s="40" t="n">
        <v>6079395</v>
      </c>
      <c r="M52" s="40" t="n">
        <v>6079395</v>
      </c>
      <c r="N52" s="41" t="n">
        <f aca="false">+J52/F52</f>
        <v>0.590232524271845</v>
      </c>
      <c r="O52" s="42" t="n">
        <f aca="false">+K52/F52</f>
        <v>0.590232524271845</v>
      </c>
    </row>
    <row r="53" customFormat="false" ht="15" hidden="false" customHeight="false" outlineLevel="0" collapsed="false">
      <c r="A53" s="38" t="s">
        <v>108</v>
      </c>
      <c r="B53" s="39" t="s">
        <v>109</v>
      </c>
      <c r="C53" s="40" t="n">
        <v>1732504000</v>
      </c>
      <c r="D53" s="40" t="n">
        <v>0</v>
      </c>
      <c r="E53" s="40" t="n">
        <v>0</v>
      </c>
      <c r="F53" s="40" t="n">
        <f aca="false">+C53+D53-E53</f>
        <v>1732504000</v>
      </c>
      <c r="G53" s="40" t="n">
        <v>0</v>
      </c>
      <c r="H53" s="40" t="n">
        <v>1732503192</v>
      </c>
      <c r="I53" s="40" t="n">
        <v>808</v>
      </c>
      <c r="J53" s="40" t="n">
        <v>1732503192</v>
      </c>
      <c r="K53" s="40" t="n">
        <v>618989464</v>
      </c>
      <c r="L53" s="40" t="n">
        <v>618989464</v>
      </c>
      <c r="M53" s="40" t="n">
        <v>618989464</v>
      </c>
      <c r="N53" s="41" t="n">
        <f aca="false">+J53/F53</f>
        <v>0.99999953362301</v>
      </c>
      <c r="O53" s="42" t="n">
        <f aca="false">+K53/F53</f>
        <v>0.357280251012407</v>
      </c>
    </row>
    <row r="54" customFormat="false" ht="15" hidden="false" customHeight="false" outlineLevel="0" collapsed="false">
      <c r="A54" s="38" t="s">
        <v>110</v>
      </c>
      <c r="B54" s="39" t="s">
        <v>111</v>
      </c>
      <c r="C54" s="40" t="n">
        <v>17047000</v>
      </c>
      <c r="D54" s="40" t="n">
        <v>0</v>
      </c>
      <c r="E54" s="40" t="n">
        <v>0</v>
      </c>
      <c r="F54" s="40" t="n">
        <f aca="false">+C54+D54-E54</f>
        <v>17047000</v>
      </c>
      <c r="G54" s="40" t="n">
        <v>0</v>
      </c>
      <c r="H54" s="40" t="n">
        <v>17046540</v>
      </c>
      <c r="I54" s="40" t="n">
        <v>460</v>
      </c>
      <c r="J54" s="40" t="n">
        <v>17046540</v>
      </c>
      <c r="K54" s="40" t="n">
        <v>10342108</v>
      </c>
      <c r="L54" s="40" t="n">
        <v>10342108</v>
      </c>
      <c r="M54" s="40" t="n">
        <v>10342108</v>
      </c>
      <c r="N54" s="41" t="n">
        <f aca="false">+J54/F54</f>
        <v>0.999973015779903</v>
      </c>
      <c r="O54" s="42" t="n">
        <f aca="false">+K54/F54</f>
        <v>0.606681996832287</v>
      </c>
    </row>
    <row r="55" customFormat="false" ht="15" hidden="false" customHeight="false" outlineLevel="0" collapsed="false">
      <c r="A55" s="38" t="s">
        <v>112</v>
      </c>
      <c r="B55" s="39" t="s">
        <v>113</v>
      </c>
      <c r="C55" s="40" t="n">
        <v>120304000</v>
      </c>
      <c r="D55" s="40" t="n">
        <v>0</v>
      </c>
      <c r="E55" s="40" t="n">
        <v>0</v>
      </c>
      <c r="F55" s="40" t="n">
        <f aca="false">+C55+D55-E55</f>
        <v>120304000</v>
      </c>
      <c r="G55" s="40" t="n">
        <v>0</v>
      </c>
      <c r="H55" s="40" t="n">
        <v>120304000</v>
      </c>
      <c r="I55" s="40" t="n">
        <v>0</v>
      </c>
      <c r="J55" s="40" t="n">
        <v>51534300</v>
      </c>
      <c r="K55" s="40" t="n">
        <v>51534300</v>
      </c>
      <c r="L55" s="40" t="n">
        <v>51534300</v>
      </c>
      <c r="M55" s="40" t="n">
        <v>50785240</v>
      </c>
      <c r="N55" s="41" t="n">
        <f aca="false">+J55/F55</f>
        <v>0.428367302832824</v>
      </c>
      <c r="O55" s="42" t="n">
        <f aca="false">+K55/F55</f>
        <v>0.428367302832824</v>
      </c>
    </row>
    <row r="56" customFormat="false" ht="15" hidden="false" customHeight="false" outlineLevel="0" collapsed="false">
      <c r="A56" s="38" t="s">
        <v>114</v>
      </c>
      <c r="B56" s="39" t="s">
        <v>115</v>
      </c>
      <c r="C56" s="40" t="n">
        <v>6180000</v>
      </c>
      <c r="D56" s="40" t="n">
        <v>0</v>
      </c>
      <c r="E56" s="40" t="n">
        <v>0</v>
      </c>
      <c r="F56" s="40" t="n">
        <f aca="false">+C56+D56-E56</f>
        <v>6180000</v>
      </c>
      <c r="G56" s="40" t="n">
        <v>0</v>
      </c>
      <c r="H56" s="40" t="n">
        <v>0</v>
      </c>
      <c r="I56" s="40" t="n">
        <v>618000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f aca="false">+J56/F56</f>
        <v>0</v>
      </c>
      <c r="O56" s="42" t="n">
        <f aca="false">+K56/F56</f>
        <v>0</v>
      </c>
    </row>
    <row r="57" customFormat="false" ht="15" hidden="false" customHeight="false" outlineLevel="0" collapsed="false">
      <c r="A57" s="38" t="s">
        <v>116</v>
      </c>
      <c r="B57" s="39" t="s">
        <v>117</v>
      </c>
      <c r="C57" s="40" t="n">
        <v>4569812000</v>
      </c>
      <c r="D57" s="40" t="n">
        <v>0</v>
      </c>
      <c r="E57" s="40" t="n">
        <v>0</v>
      </c>
      <c r="F57" s="40" t="n">
        <f aca="false">+C57+D57-E57</f>
        <v>4569812000</v>
      </c>
      <c r="G57" s="40" t="n">
        <v>0</v>
      </c>
      <c r="H57" s="40" t="n">
        <v>4569811670</v>
      </c>
      <c r="I57" s="40" t="n">
        <v>330</v>
      </c>
      <c r="J57" s="40" t="n">
        <v>4569811670</v>
      </c>
      <c r="K57" s="40" t="n">
        <v>2283663671.96</v>
      </c>
      <c r="L57" s="40" t="n">
        <v>2283663671.96</v>
      </c>
      <c r="M57" s="40" t="n">
        <v>2283663671.96</v>
      </c>
      <c r="N57" s="41" t="n">
        <f aca="false">+J57/F57</f>
        <v>0.999999927786964</v>
      </c>
      <c r="O57" s="42" t="n">
        <f aca="false">+K57/F57</f>
        <v>0.499728144606386</v>
      </c>
    </row>
    <row r="58" customFormat="false" ht="15" hidden="false" customHeight="false" outlineLevel="0" collapsed="false">
      <c r="A58" s="38" t="s">
        <v>118</v>
      </c>
      <c r="B58" s="39" t="s">
        <v>119</v>
      </c>
      <c r="C58" s="40" t="n">
        <v>2279550000</v>
      </c>
      <c r="D58" s="40" t="n">
        <v>283964111</v>
      </c>
      <c r="E58" s="40" t="n">
        <v>0</v>
      </c>
      <c r="F58" s="40" t="n">
        <f aca="false">+C58+D58-E58</f>
        <v>2563514111</v>
      </c>
      <c r="G58" s="40" t="n">
        <v>0</v>
      </c>
      <c r="H58" s="40" t="n">
        <v>2365295431</v>
      </c>
      <c r="I58" s="40" t="n">
        <v>198218680</v>
      </c>
      <c r="J58" s="40" t="n">
        <v>2275891431</v>
      </c>
      <c r="K58" s="40" t="n">
        <v>581764597</v>
      </c>
      <c r="L58" s="40" t="n">
        <v>581764597</v>
      </c>
      <c r="M58" s="40" t="n">
        <v>581764597</v>
      </c>
      <c r="N58" s="41" t="n">
        <f aca="false">+J58/F58</f>
        <v>0.887801405591717</v>
      </c>
      <c r="O58" s="42" t="n">
        <f aca="false">+K58/F58</f>
        <v>0.226940274876451</v>
      </c>
    </row>
    <row r="59" customFormat="false" ht="15" hidden="false" customHeight="false" outlineLevel="0" collapsed="false">
      <c r="A59" s="38" t="s">
        <v>120</v>
      </c>
      <c r="B59" s="39" t="s">
        <v>121</v>
      </c>
      <c r="C59" s="40" t="n">
        <v>1748400000</v>
      </c>
      <c r="D59" s="40" t="n">
        <v>495481832</v>
      </c>
      <c r="E59" s="40" t="n">
        <v>387000000</v>
      </c>
      <c r="F59" s="40" t="n">
        <f aca="false">+C59+D59-E59</f>
        <v>1856881832</v>
      </c>
      <c r="G59" s="40" t="n">
        <v>0</v>
      </c>
      <c r="H59" s="40" t="n">
        <v>1756626215</v>
      </c>
      <c r="I59" s="40" t="n">
        <v>100255617</v>
      </c>
      <c r="J59" s="40" t="n">
        <v>1194645315</v>
      </c>
      <c r="K59" s="40" t="n">
        <v>480532768.63</v>
      </c>
      <c r="L59" s="40" t="n">
        <v>480532768.63</v>
      </c>
      <c r="M59" s="40" t="n">
        <v>480532768.63</v>
      </c>
      <c r="N59" s="41" t="n">
        <f aca="false">+J59/F59</f>
        <v>0.643360979903217</v>
      </c>
      <c r="O59" s="42" t="n">
        <f aca="false">+K59/F59</f>
        <v>0.258784786597018</v>
      </c>
    </row>
    <row r="60" customFormat="false" ht="15" hidden="false" customHeight="false" outlineLevel="0" collapsed="false">
      <c r="A60" s="38" t="s">
        <v>122</v>
      </c>
      <c r="B60" s="39" t="s">
        <v>123</v>
      </c>
      <c r="C60" s="40" t="n">
        <v>361182000</v>
      </c>
      <c r="D60" s="40" t="n">
        <v>207000000</v>
      </c>
      <c r="E60" s="40" t="n">
        <v>0</v>
      </c>
      <c r="F60" s="40" t="n">
        <f aca="false">+C60+D60-E60</f>
        <v>568182000</v>
      </c>
      <c r="G60" s="40" t="n">
        <v>0</v>
      </c>
      <c r="H60" s="40" t="n">
        <v>367926025.55</v>
      </c>
      <c r="I60" s="40" t="n">
        <v>200255974.45</v>
      </c>
      <c r="J60" s="40" t="n">
        <v>139632952.44</v>
      </c>
      <c r="K60" s="40" t="n">
        <v>53168540.47</v>
      </c>
      <c r="L60" s="40" t="n">
        <v>53168540.47</v>
      </c>
      <c r="M60" s="40" t="n">
        <v>53168540.47</v>
      </c>
      <c r="N60" s="41" t="n">
        <f aca="false">+J60/F60</f>
        <v>0.245753917653146</v>
      </c>
      <c r="O60" s="42" t="n">
        <f aca="false">+K60/F60</f>
        <v>0.0935766012826876</v>
      </c>
    </row>
    <row r="61" customFormat="false" ht="15" hidden="false" customHeight="false" outlineLevel="0" collapsed="false">
      <c r="A61" s="38" t="s">
        <v>124</v>
      </c>
      <c r="B61" s="39" t="s">
        <v>125</v>
      </c>
      <c r="C61" s="40" t="n">
        <v>1085206000</v>
      </c>
      <c r="D61" s="40" t="n">
        <v>72404000</v>
      </c>
      <c r="E61" s="40" t="n">
        <v>409006000</v>
      </c>
      <c r="F61" s="40" t="n">
        <f aca="false">+C61+D61-E61</f>
        <v>748604000</v>
      </c>
      <c r="G61" s="40" t="n">
        <v>0</v>
      </c>
      <c r="H61" s="40" t="n">
        <v>621032425.51</v>
      </c>
      <c r="I61" s="40" t="n">
        <v>127571574.49</v>
      </c>
      <c r="J61" s="40" t="n">
        <v>560032425.51</v>
      </c>
      <c r="K61" s="40" t="n">
        <v>250189454.84</v>
      </c>
      <c r="L61" s="40" t="n">
        <v>250189454.84</v>
      </c>
      <c r="M61" s="40" t="n">
        <v>250189454.84</v>
      </c>
      <c r="N61" s="41" t="n">
        <f aca="false">+J61/F61</f>
        <v>0.748102368555338</v>
      </c>
      <c r="O61" s="42" t="n">
        <f aca="false">+K61/F61</f>
        <v>0.334208012300228</v>
      </c>
    </row>
    <row r="62" customFormat="false" ht="15" hidden="false" customHeight="false" outlineLevel="0" collapsed="false">
      <c r="A62" s="38" t="s">
        <v>126</v>
      </c>
      <c r="B62" s="39" t="s">
        <v>127</v>
      </c>
      <c r="C62" s="40" t="n">
        <v>388900000</v>
      </c>
      <c r="D62" s="40" t="n">
        <v>260000000</v>
      </c>
      <c r="E62" s="40" t="n">
        <v>272700000</v>
      </c>
      <c r="F62" s="40" t="n">
        <f aca="false">+C62+D62-E62</f>
        <v>376200000</v>
      </c>
      <c r="G62" s="40" t="n">
        <v>0</v>
      </c>
      <c r="H62" s="40" t="n">
        <v>343111487</v>
      </c>
      <c r="I62" s="40" t="n">
        <v>33088513</v>
      </c>
      <c r="J62" s="40" t="n">
        <v>52111487</v>
      </c>
      <c r="K62" s="40" t="n">
        <v>0</v>
      </c>
      <c r="L62" s="40" t="n">
        <v>0</v>
      </c>
      <c r="M62" s="40" t="n">
        <v>0</v>
      </c>
      <c r="N62" s="41" t="n">
        <f aca="false">+J62/F62</f>
        <v>0.138520699096225</v>
      </c>
      <c r="O62" s="42" t="n">
        <f aca="false">+K62/F62</f>
        <v>0</v>
      </c>
    </row>
    <row r="63" customFormat="false" ht="15" hidden="false" customHeight="false" outlineLevel="0" collapsed="false">
      <c r="A63" s="38" t="s">
        <v>128</v>
      </c>
      <c r="B63" s="39" t="s">
        <v>129</v>
      </c>
      <c r="C63" s="40" t="n">
        <v>40000000</v>
      </c>
      <c r="D63" s="40" t="n">
        <v>0</v>
      </c>
      <c r="E63" s="40" t="n">
        <v>15000000</v>
      </c>
      <c r="F63" s="40" t="n">
        <f aca="false">+C63+D63-E63</f>
        <v>25000000</v>
      </c>
      <c r="G63" s="40" t="n">
        <v>0</v>
      </c>
      <c r="H63" s="40" t="n">
        <v>25000000</v>
      </c>
      <c r="I63" s="40" t="n">
        <v>0</v>
      </c>
      <c r="J63" s="40" t="n">
        <v>25000000</v>
      </c>
      <c r="K63" s="40" t="n">
        <v>6485100</v>
      </c>
      <c r="L63" s="40" t="n">
        <v>6485100</v>
      </c>
      <c r="M63" s="40" t="n">
        <v>6485100</v>
      </c>
      <c r="N63" s="41" t="n">
        <f aca="false">+J63/F63</f>
        <v>1</v>
      </c>
      <c r="O63" s="42" t="n">
        <f aca="false">+K63/F63</f>
        <v>0.259404</v>
      </c>
    </row>
    <row r="64" customFormat="false" ht="15" hidden="false" customHeight="false" outlineLevel="0" collapsed="false">
      <c r="A64" s="38" t="s">
        <v>130</v>
      </c>
      <c r="B64" s="39" t="s">
        <v>131</v>
      </c>
      <c r="C64" s="40" t="n">
        <v>500000000</v>
      </c>
      <c r="D64" s="40" t="n">
        <v>0</v>
      </c>
      <c r="E64" s="40" t="n">
        <v>0</v>
      </c>
      <c r="F64" s="40" t="n">
        <f aca="false">+C64+D64-E64</f>
        <v>500000000</v>
      </c>
      <c r="G64" s="40" t="n">
        <v>0</v>
      </c>
      <c r="H64" s="40" t="n">
        <v>480032559</v>
      </c>
      <c r="I64" s="40" t="n">
        <v>19967441</v>
      </c>
      <c r="J64" s="40" t="n">
        <v>480032559</v>
      </c>
      <c r="K64" s="40" t="n">
        <v>0</v>
      </c>
      <c r="L64" s="40" t="n">
        <v>0</v>
      </c>
      <c r="M64" s="40" t="n">
        <v>0</v>
      </c>
      <c r="N64" s="41" t="n">
        <f aca="false">+J64/F64</f>
        <v>0.960065118</v>
      </c>
      <c r="O64" s="42" t="n">
        <f aca="false">+K64/F64</f>
        <v>0</v>
      </c>
    </row>
    <row r="65" customFormat="false" ht="15" hidden="false" customHeight="false" outlineLevel="0" collapsed="false">
      <c r="A65" s="38" t="s">
        <v>132</v>
      </c>
      <c r="B65" s="39" t="s">
        <v>133</v>
      </c>
      <c r="C65" s="40" t="n">
        <v>90000000</v>
      </c>
      <c r="D65" s="40" t="n">
        <v>10000000</v>
      </c>
      <c r="E65" s="40" t="n">
        <v>100000000</v>
      </c>
      <c r="F65" s="40" t="n">
        <f aca="false">+C65+D65-E65</f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1"/>
      <c r="O65" s="42"/>
    </row>
    <row r="66" customFormat="false" ht="15" hidden="false" customHeight="false" outlineLevel="0" collapsed="false">
      <c r="A66" s="38" t="s">
        <v>134</v>
      </c>
      <c r="B66" s="39" t="s">
        <v>135</v>
      </c>
      <c r="C66" s="40" t="n">
        <v>2575000</v>
      </c>
      <c r="D66" s="40" t="n">
        <v>0</v>
      </c>
      <c r="E66" s="40" t="n">
        <v>0</v>
      </c>
      <c r="F66" s="40" t="n">
        <f aca="false">+C66+D66-E66</f>
        <v>2575000</v>
      </c>
      <c r="G66" s="40" t="n">
        <v>0</v>
      </c>
      <c r="H66" s="40" t="n">
        <v>2575000</v>
      </c>
      <c r="I66" s="40" t="n">
        <v>0</v>
      </c>
      <c r="J66" s="40" t="n">
        <v>179570</v>
      </c>
      <c r="K66" s="40" t="n">
        <v>179570</v>
      </c>
      <c r="L66" s="40" t="n">
        <v>179570</v>
      </c>
      <c r="M66" s="40" t="n">
        <v>179570</v>
      </c>
      <c r="N66" s="41" t="n">
        <f aca="false">+J66/F66</f>
        <v>0.0697359223300971</v>
      </c>
      <c r="O66" s="42" t="n">
        <f aca="false">+K66/F66</f>
        <v>0.0697359223300971</v>
      </c>
    </row>
    <row r="67" customFormat="false" ht="15" hidden="false" customHeight="false" outlineLevel="0" collapsed="false">
      <c r="A67" s="38" t="s">
        <v>136</v>
      </c>
      <c r="B67" s="39" t="s">
        <v>137</v>
      </c>
      <c r="C67" s="40" t="n">
        <v>1714500000</v>
      </c>
      <c r="D67" s="40" t="n">
        <v>82456057</v>
      </c>
      <c r="E67" s="40" t="n">
        <v>0</v>
      </c>
      <c r="F67" s="40" t="n">
        <f aca="false">+C67+D67-E67</f>
        <v>1796956057</v>
      </c>
      <c r="G67" s="40" t="n">
        <v>0</v>
      </c>
      <c r="H67" s="40" t="n">
        <v>1796956057</v>
      </c>
      <c r="I67" s="40" t="n">
        <v>0</v>
      </c>
      <c r="J67" s="40" t="n">
        <v>1646956057</v>
      </c>
      <c r="K67" s="40" t="n">
        <v>523317859</v>
      </c>
      <c r="L67" s="40" t="n">
        <v>523317859</v>
      </c>
      <c r="M67" s="40" t="n">
        <v>523317859</v>
      </c>
      <c r="N67" s="41" t="n">
        <f aca="false">+J67/F67</f>
        <v>0.916525504663468</v>
      </c>
      <c r="O67" s="42" t="n">
        <f aca="false">+K67/F67</f>
        <v>0.291224627870797</v>
      </c>
    </row>
    <row r="68" customFormat="false" ht="15.75" hidden="false" customHeight="false" outlineLevel="0" collapsed="false">
      <c r="A68" s="65" t="s">
        <v>138</v>
      </c>
      <c r="B68" s="66" t="s">
        <v>139</v>
      </c>
      <c r="C68" s="54" t="n">
        <v>700000000</v>
      </c>
      <c r="D68" s="40" t="n">
        <v>0</v>
      </c>
      <c r="E68" s="40" t="n">
        <v>0</v>
      </c>
      <c r="F68" s="40" t="n">
        <f aca="false">+C68+D68-E68</f>
        <v>700000000</v>
      </c>
      <c r="G68" s="54" t="n">
        <v>0</v>
      </c>
      <c r="H68" s="54" t="n">
        <v>500000000</v>
      </c>
      <c r="I68" s="40" t="n">
        <v>200000000</v>
      </c>
      <c r="J68" s="54" t="n">
        <v>168539824</v>
      </c>
      <c r="K68" s="54" t="n">
        <v>166112599</v>
      </c>
      <c r="L68" s="54" t="n">
        <v>165589018</v>
      </c>
      <c r="M68" s="54" t="n">
        <v>159574603</v>
      </c>
      <c r="N68" s="41" t="n">
        <f aca="false">+J68/F68</f>
        <v>0.240771177142857</v>
      </c>
      <c r="O68" s="42" t="n">
        <f aca="false">+K68/F68</f>
        <v>0.237303712857143</v>
      </c>
    </row>
    <row r="69" customFormat="false" ht="16.5" hidden="false" customHeight="false" outlineLevel="0" collapsed="false">
      <c r="A69" s="190" t="s">
        <v>140</v>
      </c>
      <c r="B69" s="191"/>
      <c r="C69" s="115" t="n">
        <f aca="false">SUM(C70:C73)</f>
        <v>10646535000</v>
      </c>
      <c r="D69" s="115" t="n">
        <f aca="false">SUM(D70:D73)</f>
        <v>0</v>
      </c>
      <c r="E69" s="115" t="n">
        <f aca="false">SUM(E70:E73)</f>
        <v>0</v>
      </c>
      <c r="F69" s="115" t="n">
        <f aca="false">SUM(F70:F73)</f>
        <v>10646535000</v>
      </c>
      <c r="G69" s="115" t="n">
        <f aca="false">SUM(G70:G73)</f>
        <v>10000000000</v>
      </c>
      <c r="H69" s="115" t="n">
        <f aca="false">SUM(H70:H73)</f>
        <v>133087000</v>
      </c>
      <c r="I69" s="115" t="n">
        <f aca="false">SUM(I70:I73)</f>
        <v>513448000</v>
      </c>
      <c r="J69" s="115" t="n">
        <f aca="false">SUM(J70:J73)</f>
        <v>41897604</v>
      </c>
      <c r="K69" s="115" t="n">
        <f aca="false">SUM(K70:K73)</f>
        <v>41629656</v>
      </c>
      <c r="L69" s="115" t="n">
        <f aca="false">SUM(L70:L73)</f>
        <v>41629656</v>
      </c>
      <c r="M69" s="115" t="n">
        <f aca="false">SUM(M70:M73)</f>
        <v>41629656</v>
      </c>
      <c r="N69" s="116" t="n">
        <f aca="false">+J69/F69</f>
        <v>0.00393532769112204</v>
      </c>
      <c r="O69" s="117" t="n">
        <f aca="false">+K69/F69</f>
        <v>0.00391016006616237</v>
      </c>
    </row>
    <row r="70" customFormat="false" ht="15.75" hidden="false" customHeight="false" outlineLevel="0" collapsed="false">
      <c r="A70" s="67" t="s">
        <v>141</v>
      </c>
      <c r="B70" s="185" t="s">
        <v>142</v>
      </c>
      <c r="C70" s="87" t="n">
        <v>10000000000</v>
      </c>
      <c r="D70" s="60" t="n">
        <v>0</v>
      </c>
      <c r="E70" s="40" t="n">
        <v>0</v>
      </c>
      <c r="F70" s="40" t="n">
        <f aca="false">+C70+D70-E70</f>
        <v>10000000000</v>
      </c>
      <c r="G70" s="60" t="n">
        <v>10000000000</v>
      </c>
      <c r="H70" s="118" t="n">
        <v>0</v>
      </c>
      <c r="I70" s="40" t="n">
        <v>0</v>
      </c>
      <c r="J70" s="60"/>
      <c r="K70" s="60"/>
      <c r="L70" s="60"/>
      <c r="M70" s="60"/>
      <c r="N70" s="49" t="n">
        <f aca="false">+J70/F70</f>
        <v>0</v>
      </c>
      <c r="O70" s="50" t="n">
        <f aca="false">+K70/F70</f>
        <v>0</v>
      </c>
    </row>
    <row r="71" customFormat="false" ht="15" hidden="false" customHeight="false" outlineLevel="0" collapsed="false">
      <c r="A71" s="38" t="s">
        <v>143</v>
      </c>
      <c r="B71" s="39" t="s">
        <v>144</v>
      </c>
      <c r="C71" s="40" t="n">
        <v>113087000</v>
      </c>
      <c r="D71" s="40" t="n">
        <v>0</v>
      </c>
      <c r="E71" s="40" t="n">
        <v>0</v>
      </c>
      <c r="F71" s="40" t="n">
        <f aca="false">+C71+D71-E71</f>
        <v>113087000</v>
      </c>
      <c r="G71" s="40" t="n">
        <v>0</v>
      </c>
      <c r="H71" s="40" t="n">
        <v>113087000</v>
      </c>
      <c r="I71" s="40" t="n">
        <v>0</v>
      </c>
      <c r="J71" s="40" t="n">
        <v>41897604</v>
      </c>
      <c r="K71" s="40" t="n">
        <v>41629656</v>
      </c>
      <c r="L71" s="40" t="n">
        <v>41629656</v>
      </c>
      <c r="M71" s="40" t="n">
        <v>41629656</v>
      </c>
      <c r="N71" s="41" t="n">
        <f aca="false">+J71/F71</f>
        <v>0.370490012114567</v>
      </c>
      <c r="O71" s="42" t="n">
        <f aca="false">+K71/F71</f>
        <v>0.368120615101647</v>
      </c>
    </row>
    <row r="72" customFormat="false" ht="15" hidden="false" customHeight="false" outlineLevel="0" collapsed="false">
      <c r="A72" s="38" t="s">
        <v>145</v>
      </c>
      <c r="B72" s="39" t="s">
        <v>146</v>
      </c>
      <c r="C72" s="40" t="n">
        <v>20000000</v>
      </c>
      <c r="D72" s="40" t="n">
        <v>0</v>
      </c>
      <c r="E72" s="40" t="n">
        <v>0</v>
      </c>
      <c r="F72" s="40" t="n">
        <f aca="false">+C72+D72-E72</f>
        <v>20000000</v>
      </c>
      <c r="G72" s="40" t="n">
        <v>0</v>
      </c>
      <c r="H72" s="40" t="n">
        <v>2000000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1" t="n">
        <f aca="false">+J72/F72</f>
        <v>0</v>
      </c>
      <c r="O72" s="42" t="n">
        <f aca="false">+K72/F72</f>
        <v>0</v>
      </c>
    </row>
    <row r="73" customFormat="false" ht="15.75" hidden="false" customHeight="false" outlineLevel="0" collapsed="false">
      <c r="A73" s="65" t="s">
        <v>147</v>
      </c>
      <c r="B73" s="66" t="s">
        <v>148</v>
      </c>
      <c r="C73" s="54" t="n">
        <v>513448000</v>
      </c>
      <c r="D73" s="40" t="n">
        <v>0</v>
      </c>
      <c r="E73" s="40" t="n">
        <v>0</v>
      </c>
      <c r="F73" s="40" t="n">
        <f aca="false">+C73+D73-E73</f>
        <v>513448000</v>
      </c>
      <c r="G73" s="54" t="n">
        <v>0</v>
      </c>
      <c r="H73" s="54" t="n">
        <v>0</v>
      </c>
      <c r="I73" s="40" t="n">
        <f aca="false">+F73-H73</f>
        <v>513448000</v>
      </c>
      <c r="J73" s="54" t="n">
        <v>0</v>
      </c>
      <c r="K73" s="54" t="n">
        <v>0</v>
      </c>
      <c r="L73" s="54" t="n">
        <v>0</v>
      </c>
      <c r="M73" s="54" t="n">
        <v>0</v>
      </c>
      <c r="N73" s="41" t="n">
        <f aca="false">+J73/F73</f>
        <v>0</v>
      </c>
      <c r="O73" s="42" t="n">
        <f aca="false">+K73/F73</f>
        <v>0</v>
      </c>
    </row>
    <row r="74" customFormat="false" ht="16.5" hidden="false" customHeight="true" outlineLevel="0" collapsed="false">
      <c r="A74" s="190" t="s">
        <v>149</v>
      </c>
      <c r="B74" s="191"/>
      <c r="C74" s="115" t="n">
        <f aca="false">SUM(C75:C76)</f>
        <v>202394000</v>
      </c>
      <c r="D74" s="115" t="n">
        <f aca="false">SUM(D75:D76)</f>
        <v>0</v>
      </c>
      <c r="E74" s="115" t="n">
        <f aca="false">SUM(E75:E76)</f>
        <v>0</v>
      </c>
      <c r="F74" s="115" t="n">
        <f aca="false">SUM(F75:F76)</f>
        <v>202394000</v>
      </c>
      <c r="G74" s="115" t="n">
        <f aca="false">SUM(G75:G76)</f>
        <v>0</v>
      </c>
      <c r="H74" s="115" t="n">
        <f aca="false">SUM(H75:H76)</f>
        <v>570000</v>
      </c>
      <c r="I74" s="115" t="n">
        <f aca="false">SUM(I75:I76)</f>
        <v>201824000</v>
      </c>
      <c r="J74" s="115" t="n">
        <f aca="false">SUM(J75:J76)</f>
        <v>570000</v>
      </c>
      <c r="K74" s="115" t="n">
        <f aca="false">SUM(K75:K76)</f>
        <v>570000</v>
      </c>
      <c r="L74" s="115" t="n">
        <f aca="false">SUM(L75:L76)</f>
        <v>570000</v>
      </c>
      <c r="M74" s="115" t="n">
        <f aca="false">SUM(M75:M76)</f>
        <v>570000</v>
      </c>
      <c r="N74" s="116" t="n">
        <f aca="false">+J74/F74</f>
        <v>0.00281628902042551</v>
      </c>
      <c r="O74" s="117" t="n">
        <f aca="false">+K74/F74</f>
        <v>0.00281628902042551</v>
      </c>
    </row>
    <row r="75" customFormat="false" ht="15.75" hidden="false" customHeight="false" outlineLevel="0" collapsed="false">
      <c r="A75" s="38" t="s">
        <v>152</v>
      </c>
      <c r="B75" s="39" t="s">
        <v>153</v>
      </c>
      <c r="C75" s="40" t="n">
        <v>23696000</v>
      </c>
      <c r="D75" s="40" t="n">
        <v>0</v>
      </c>
      <c r="E75" s="40" t="n">
        <v>0</v>
      </c>
      <c r="F75" s="40" t="n">
        <f aca="false">+C75+D75-E75</f>
        <v>23696000</v>
      </c>
      <c r="G75" s="40" t="n">
        <v>0</v>
      </c>
      <c r="H75" s="40" t="n">
        <v>570000</v>
      </c>
      <c r="I75" s="40" t="n">
        <v>23126000</v>
      </c>
      <c r="J75" s="40" t="n">
        <v>570000</v>
      </c>
      <c r="K75" s="40" t="n">
        <v>570000</v>
      </c>
      <c r="L75" s="40" t="n">
        <v>570000</v>
      </c>
      <c r="M75" s="40" t="n">
        <v>570000</v>
      </c>
      <c r="N75" s="41" t="n">
        <f aca="false">+J75/F75</f>
        <v>0.0240546927751519</v>
      </c>
      <c r="O75" s="42" t="n">
        <f aca="false">+K75/F75</f>
        <v>0.0240546927751519</v>
      </c>
    </row>
    <row r="76" customFormat="false" ht="15.75" hidden="false" customHeight="false" outlineLevel="0" collapsed="false">
      <c r="A76" s="51" t="s">
        <v>154</v>
      </c>
      <c r="B76" s="181" t="s">
        <v>155</v>
      </c>
      <c r="C76" s="53" t="n">
        <v>178698000</v>
      </c>
      <c r="D76" s="40" t="n">
        <v>0</v>
      </c>
      <c r="E76" s="40" t="n">
        <v>0</v>
      </c>
      <c r="F76" s="40" t="n">
        <f aca="false">+C76+D76-E76</f>
        <v>178698000</v>
      </c>
      <c r="G76" s="72" t="n">
        <v>0</v>
      </c>
      <c r="H76" s="72" t="n">
        <v>0</v>
      </c>
      <c r="I76" s="40" t="n">
        <f aca="false">+F76-H76</f>
        <v>178698000</v>
      </c>
      <c r="J76" s="40" t="n">
        <v>0</v>
      </c>
      <c r="K76" s="40" t="n">
        <v>0</v>
      </c>
      <c r="L76" s="40" t="n">
        <v>0</v>
      </c>
      <c r="M76" s="40" t="n">
        <v>0</v>
      </c>
      <c r="N76" s="49" t="n">
        <f aca="false">+J76/F76</f>
        <v>0</v>
      </c>
      <c r="O76" s="50" t="n">
        <f aca="false">+K76/F76</f>
        <v>0</v>
      </c>
    </row>
    <row r="77" customFormat="false" ht="16.5" hidden="false" customHeight="false" outlineLevel="0" collapsed="false">
      <c r="A77" s="190" t="s">
        <v>156</v>
      </c>
      <c r="B77" s="191"/>
      <c r="C77" s="115" t="n">
        <f aca="false">SUM(C78:C90)</f>
        <v>24000000000</v>
      </c>
      <c r="D77" s="115" t="n">
        <f aca="false">SUM(D78:D90)</f>
        <v>0</v>
      </c>
      <c r="E77" s="115" t="n">
        <f aca="false">SUM(E78:E90)</f>
        <v>0</v>
      </c>
      <c r="F77" s="115" t="n">
        <f aca="false">SUM(F78:F90)</f>
        <v>24000000000</v>
      </c>
      <c r="G77" s="115" t="n">
        <f aca="false">SUM(G78:G90)</f>
        <v>0</v>
      </c>
      <c r="H77" s="115" t="n">
        <f aca="false">SUM(H78:H90)</f>
        <v>15961150662.2</v>
      </c>
      <c r="I77" s="115" t="n">
        <f aca="false">SUM(I78:I90)</f>
        <v>8038849337.8</v>
      </c>
      <c r="J77" s="115" t="n">
        <f aca="false">SUM(J78:J90)</f>
        <v>11014622290.2</v>
      </c>
      <c r="K77" s="115" t="n">
        <f aca="false">SUM(K78:K90)</f>
        <v>2472528175.06</v>
      </c>
      <c r="L77" s="115" t="n">
        <f aca="false">SUM(L78:L90)</f>
        <v>2472528175.06</v>
      </c>
      <c r="M77" s="115" t="n">
        <f aca="false">SUM(M78:M90)</f>
        <v>2463312635.06</v>
      </c>
      <c r="N77" s="116" t="n">
        <f aca="false">+J77/F77</f>
        <v>0.458942595425</v>
      </c>
      <c r="O77" s="117" t="n">
        <f aca="false">+K77/F77</f>
        <v>0.103022007294167</v>
      </c>
    </row>
    <row r="78" customFormat="false" ht="15.75" hidden="false" customHeight="false" outlineLevel="0" collapsed="false">
      <c r="A78" s="69" t="s">
        <v>157</v>
      </c>
      <c r="B78" s="70" t="s">
        <v>158</v>
      </c>
      <c r="C78" s="71" t="n">
        <v>5963837934</v>
      </c>
      <c r="D78" s="40" t="n">
        <v>0</v>
      </c>
      <c r="E78" s="40" t="n">
        <v>0</v>
      </c>
      <c r="F78" s="40" t="n">
        <f aca="false">+C78+D78-E78</f>
        <v>5963837934</v>
      </c>
      <c r="G78" s="71" t="n">
        <v>0</v>
      </c>
      <c r="H78" s="71" t="n">
        <v>4298043717</v>
      </c>
      <c r="I78" s="40" t="n">
        <v>1665794217</v>
      </c>
      <c r="J78" s="71" t="n">
        <v>2789073143</v>
      </c>
      <c r="K78" s="71" t="n">
        <v>602951974.5</v>
      </c>
      <c r="L78" s="71" t="n">
        <v>602951974.5</v>
      </c>
      <c r="M78" s="71" t="n">
        <v>593736434.5</v>
      </c>
      <c r="N78" s="41" t="n">
        <f aca="false">+J78/F78</f>
        <v>0.467664140753963</v>
      </c>
      <c r="O78" s="42" t="n">
        <f aca="false">+K78/F78</f>
        <v>0.101101334605784</v>
      </c>
    </row>
    <row r="79" customFormat="false" ht="15" hidden="false" customHeight="false" outlineLevel="0" collapsed="false">
      <c r="A79" s="38" t="s">
        <v>159</v>
      </c>
      <c r="B79" s="39" t="s">
        <v>160</v>
      </c>
      <c r="C79" s="40" t="n">
        <v>963693204</v>
      </c>
      <c r="D79" s="40" t="n">
        <v>0</v>
      </c>
      <c r="E79" s="40" t="n">
        <v>0</v>
      </c>
      <c r="F79" s="40" t="n">
        <f aca="false">+C79+D79-E79</f>
        <v>963693204</v>
      </c>
      <c r="G79" s="40" t="n">
        <v>0</v>
      </c>
      <c r="H79" s="40" t="n">
        <v>543054602</v>
      </c>
      <c r="I79" s="40" t="n">
        <v>420638602</v>
      </c>
      <c r="J79" s="40" t="n">
        <v>481011130</v>
      </c>
      <c r="K79" s="40" t="n">
        <v>106978130</v>
      </c>
      <c r="L79" s="40" t="n">
        <v>106978130</v>
      </c>
      <c r="M79" s="40" t="n">
        <v>106978130</v>
      </c>
      <c r="N79" s="41" t="n">
        <f aca="false">+J79/F79</f>
        <v>0.499133051891897</v>
      </c>
      <c r="O79" s="42" t="n">
        <f aca="false">+K79/F79</f>
        <v>0.111008492698678</v>
      </c>
    </row>
    <row r="80" customFormat="false" ht="15" hidden="false" customHeight="false" outlineLevel="0" collapsed="false">
      <c r="A80" s="38" t="s">
        <v>161</v>
      </c>
      <c r="B80" s="39" t="s">
        <v>162</v>
      </c>
      <c r="C80" s="40" t="n">
        <v>2457675137</v>
      </c>
      <c r="D80" s="40" t="n">
        <v>0</v>
      </c>
      <c r="E80" s="40" t="n">
        <v>0</v>
      </c>
      <c r="F80" s="40" t="n">
        <f aca="false">+C80+D80-E80</f>
        <v>2457675137</v>
      </c>
      <c r="G80" s="40" t="n">
        <v>0</v>
      </c>
      <c r="H80" s="40" t="n">
        <v>1817793634</v>
      </c>
      <c r="I80" s="40" t="n">
        <v>639881503</v>
      </c>
      <c r="J80" s="40" t="n">
        <v>1700742753</v>
      </c>
      <c r="K80" s="40" t="n">
        <v>347369541</v>
      </c>
      <c r="L80" s="40" t="n">
        <v>347369541</v>
      </c>
      <c r="M80" s="40" t="n">
        <v>347369541</v>
      </c>
      <c r="N80" s="41" t="n">
        <f aca="false">+J80/F80</f>
        <v>0.692012840670244</v>
      </c>
      <c r="O80" s="42" t="n">
        <f aca="false">+K80/F80</f>
        <v>0.141340706821009</v>
      </c>
    </row>
    <row r="81" customFormat="false" ht="15" hidden="false" customHeight="false" outlineLevel="0" collapsed="false">
      <c r="A81" s="38" t="s">
        <v>163</v>
      </c>
      <c r="B81" s="39" t="s">
        <v>164</v>
      </c>
      <c r="C81" s="40" t="n">
        <v>557850488</v>
      </c>
      <c r="D81" s="40" t="n">
        <v>0</v>
      </c>
      <c r="E81" s="40" t="n">
        <v>0</v>
      </c>
      <c r="F81" s="40" t="n">
        <f aca="false">+C81+D81-E81</f>
        <v>557850488</v>
      </c>
      <c r="G81" s="40" t="n">
        <v>0</v>
      </c>
      <c r="H81" s="40" t="n">
        <v>138277500</v>
      </c>
      <c r="I81" s="40" t="n">
        <v>419572988</v>
      </c>
      <c r="J81" s="40" t="n">
        <v>138277500</v>
      </c>
      <c r="K81" s="40" t="n">
        <v>29612500</v>
      </c>
      <c r="L81" s="40" t="n">
        <v>29612500</v>
      </c>
      <c r="M81" s="40" t="n">
        <v>29612500</v>
      </c>
      <c r="N81" s="41" t="n">
        <f aca="false">+J81/F81</f>
        <v>0.247875556218927</v>
      </c>
      <c r="O81" s="42" t="n">
        <f aca="false">+K81/F81</f>
        <v>0.0530832196744444</v>
      </c>
    </row>
    <row r="82" customFormat="false" ht="15" hidden="false" customHeight="false" outlineLevel="0" collapsed="false">
      <c r="A82" s="38" t="s">
        <v>165</v>
      </c>
      <c r="B82" s="39" t="s">
        <v>166</v>
      </c>
      <c r="C82" s="40" t="n">
        <v>481149512</v>
      </c>
      <c r="D82" s="40" t="n">
        <v>0</v>
      </c>
      <c r="E82" s="40" t="n">
        <v>0</v>
      </c>
      <c r="F82" s="40" t="n">
        <f aca="false">+C82+D82-E82</f>
        <v>481149512</v>
      </c>
      <c r="G82" s="40" t="n">
        <v>0</v>
      </c>
      <c r="H82" s="40" t="n">
        <v>226609063</v>
      </c>
      <c r="I82" s="40" t="n">
        <v>254540449</v>
      </c>
      <c r="J82" s="40" t="n">
        <v>203163271</v>
      </c>
      <c r="K82" s="40" t="n">
        <v>9664833</v>
      </c>
      <c r="L82" s="40" t="n">
        <v>9664833</v>
      </c>
      <c r="M82" s="40" t="n">
        <v>9664833</v>
      </c>
      <c r="N82" s="41" t="n">
        <f aca="false">+J82/F82</f>
        <v>0.422245613750098</v>
      </c>
      <c r="O82" s="42" t="n">
        <f aca="false">+K82/F82</f>
        <v>0.0200869641534626</v>
      </c>
    </row>
    <row r="83" customFormat="false" ht="15" hidden="false" customHeight="false" outlineLevel="0" collapsed="false">
      <c r="A83" s="38" t="s">
        <v>171</v>
      </c>
      <c r="B83" s="39" t="s">
        <v>172</v>
      </c>
      <c r="C83" s="40" t="n">
        <v>1604134207</v>
      </c>
      <c r="D83" s="40" t="n">
        <v>0</v>
      </c>
      <c r="E83" s="40" t="n">
        <v>0</v>
      </c>
      <c r="F83" s="40" t="n">
        <f aca="false">+C83+D83-E83</f>
        <v>1604134207</v>
      </c>
      <c r="G83" s="40" t="n">
        <v>0</v>
      </c>
      <c r="H83" s="40" t="n">
        <v>1309963541</v>
      </c>
      <c r="I83" s="40" t="n">
        <v>294170666</v>
      </c>
      <c r="J83" s="40" t="n">
        <v>1309963541</v>
      </c>
      <c r="K83" s="40" t="n">
        <v>315668832</v>
      </c>
      <c r="L83" s="40" t="n">
        <v>315668832</v>
      </c>
      <c r="M83" s="40" t="n">
        <v>315668832</v>
      </c>
      <c r="N83" s="41" t="n">
        <f aca="false">+J83/F83</f>
        <v>0.81661717285479</v>
      </c>
      <c r="O83" s="42" t="n">
        <f aca="false">+K83/F83</f>
        <v>0.196784552453597</v>
      </c>
    </row>
    <row r="84" customFormat="false" ht="15" hidden="false" customHeight="false" outlineLevel="0" collapsed="false">
      <c r="A84" s="38" t="s">
        <v>173</v>
      </c>
      <c r="B84" s="39" t="s">
        <v>174</v>
      </c>
      <c r="C84" s="40" t="n">
        <v>1294758028</v>
      </c>
      <c r="D84" s="40" t="n">
        <v>0</v>
      </c>
      <c r="E84" s="40" t="n">
        <v>0</v>
      </c>
      <c r="F84" s="40" t="n">
        <f aca="false">+C84+D84-E84</f>
        <v>1294758028</v>
      </c>
      <c r="G84" s="40" t="n">
        <v>0</v>
      </c>
      <c r="H84" s="40" t="n">
        <v>899965900</v>
      </c>
      <c r="I84" s="40" t="n">
        <v>394792128</v>
      </c>
      <c r="J84" s="40" t="n">
        <v>418416900</v>
      </c>
      <c r="K84" s="40" t="n">
        <v>115208933</v>
      </c>
      <c r="L84" s="40" t="n">
        <v>115208933</v>
      </c>
      <c r="M84" s="40" t="n">
        <v>115208933</v>
      </c>
      <c r="N84" s="41" t="n">
        <f aca="false">+J84/F84</f>
        <v>0.323162236457668</v>
      </c>
      <c r="O84" s="42" t="n">
        <f aca="false">+K84/F84</f>
        <v>0.0889810532227107</v>
      </c>
    </row>
    <row r="85" customFormat="false" ht="15" hidden="false" customHeight="false" outlineLevel="0" collapsed="false">
      <c r="A85" s="38" t="s">
        <v>175</v>
      </c>
      <c r="B85" s="39" t="s">
        <v>176</v>
      </c>
      <c r="C85" s="40" t="n">
        <v>1442752132</v>
      </c>
      <c r="D85" s="40" t="n">
        <v>0</v>
      </c>
      <c r="E85" s="40" t="n">
        <v>0</v>
      </c>
      <c r="F85" s="40" t="n">
        <f aca="false">+C85+D85-E85</f>
        <v>1442752132</v>
      </c>
      <c r="G85" s="40" t="n">
        <v>0</v>
      </c>
      <c r="H85" s="40" t="n">
        <v>1259850641</v>
      </c>
      <c r="I85" s="40" t="n">
        <v>182901491</v>
      </c>
      <c r="J85" s="40" t="n">
        <v>1082433141</v>
      </c>
      <c r="K85" s="40" t="n">
        <v>230827517</v>
      </c>
      <c r="L85" s="40" t="n">
        <v>230827517</v>
      </c>
      <c r="M85" s="40" t="n">
        <v>230827517</v>
      </c>
      <c r="N85" s="41" t="n">
        <f aca="false">+J85/F85</f>
        <v>0.750255790299536</v>
      </c>
      <c r="O85" s="42" t="n">
        <f aca="false">+K85/F85</f>
        <v>0.159991111349125</v>
      </c>
    </row>
    <row r="86" customFormat="false" ht="15" hidden="false" customHeight="false" outlineLevel="0" collapsed="false">
      <c r="A86" s="38" t="s">
        <v>177</v>
      </c>
      <c r="B86" s="39" t="s">
        <v>178</v>
      </c>
      <c r="C86" s="40" t="n">
        <v>441116122</v>
      </c>
      <c r="D86" s="40" t="n">
        <v>0</v>
      </c>
      <c r="E86" s="40" t="n">
        <v>0</v>
      </c>
      <c r="F86" s="40" t="n">
        <f aca="false">+C86+D86-E86</f>
        <v>441116122</v>
      </c>
      <c r="G86" s="40" t="n">
        <v>0</v>
      </c>
      <c r="H86" s="40" t="n">
        <v>153452833</v>
      </c>
      <c r="I86" s="40" t="n">
        <v>287663289</v>
      </c>
      <c r="J86" s="40" t="n">
        <v>51482833</v>
      </c>
      <c r="K86" s="40" t="n">
        <v>13905000</v>
      </c>
      <c r="L86" s="40" t="n">
        <v>13905000</v>
      </c>
      <c r="M86" s="40" t="n">
        <v>13905000</v>
      </c>
      <c r="N86" s="41" t="n">
        <f aca="false">+J86/F86</f>
        <v>0.116710386295969</v>
      </c>
      <c r="O86" s="42" t="n">
        <f aca="false">+K86/F86</f>
        <v>0.0315223119412534</v>
      </c>
    </row>
    <row r="87" customFormat="false" ht="15" hidden="false" customHeight="false" outlineLevel="0" collapsed="false">
      <c r="A87" s="38" t="s">
        <v>179</v>
      </c>
      <c r="B87" s="39" t="s">
        <v>180</v>
      </c>
      <c r="C87" s="40" t="n">
        <v>373269607</v>
      </c>
      <c r="D87" s="40" t="n">
        <v>0</v>
      </c>
      <c r="E87" s="40" t="n">
        <v>0</v>
      </c>
      <c r="F87" s="40" t="n">
        <f aca="false">+C87+D87-E87</f>
        <v>373269607</v>
      </c>
      <c r="G87" s="40" t="n">
        <v>0</v>
      </c>
      <c r="H87" s="40" t="n">
        <v>253662500</v>
      </c>
      <c r="I87" s="40" t="n">
        <v>119607107</v>
      </c>
      <c r="J87" s="40" t="n">
        <v>206542005</v>
      </c>
      <c r="K87" s="40" t="n">
        <v>40495168.5</v>
      </c>
      <c r="L87" s="40" t="n">
        <v>40495168.5</v>
      </c>
      <c r="M87" s="40" t="n">
        <v>40495168.5</v>
      </c>
      <c r="N87" s="41" t="n">
        <f aca="false">+J87/F87</f>
        <v>0.553331964688998</v>
      </c>
      <c r="O87" s="42" t="n">
        <f aca="false">+K87/F87</f>
        <v>0.10848771970872</v>
      </c>
    </row>
    <row r="88" customFormat="false" ht="15" hidden="false" customHeight="false" outlineLevel="0" collapsed="false">
      <c r="A88" s="65" t="s">
        <v>181</v>
      </c>
      <c r="B88" s="66" t="s">
        <v>182</v>
      </c>
      <c r="C88" s="54" t="n">
        <v>2503479153</v>
      </c>
      <c r="D88" s="40" t="n">
        <v>0</v>
      </c>
      <c r="E88" s="40" t="n">
        <v>0</v>
      </c>
      <c r="F88" s="40" t="n">
        <f aca="false">+C88+D88-E88</f>
        <v>2503479153</v>
      </c>
      <c r="G88" s="54"/>
      <c r="H88" s="54" t="n">
        <v>1048975156.93</v>
      </c>
      <c r="I88" s="40" t="n">
        <v>1454503996.07</v>
      </c>
      <c r="J88" s="54" t="n">
        <v>1040375156.93</v>
      </c>
      <c r="K88" s="54" t="n">
        <v>136786346.06</v>
      </c>
      <c r="L88" s="54" t="n">
        <v>136786346.06</v>
      </c>
      <c r="M88" s="54" t="n">
        <v>136786346.06</v>
      </c>
      <c r="N88" s="41" t="n">
        <f aca="false">+J88/F88</f>
        <v>0.415571727722711</v>
      </c>
      <c r="O88" s="42" t="n">
        <f aca="false">+K88/F88</f>
        <v>0.0546385001433243</v>
      </c>
    </row>
    <row r="89" customFormat="false" ht="15" hidden="false" customHeight="false" outlineLevel="0" collapsed="false">
      <c r="A89" s="65" t="s">
        <v>193</v>
      </c>
      <c r="B89" s="66" t="s">
        <v>194</v>
      </c>
      <c r="C89" s="54" t="n">
        <v>4556348401</v>
      </c>
      <c r="D89" s="40" t="n">
        <v>0</v>
      </c>
      <c r="E89" s="40" t="n">
        <v>0</v>
      </c>
      <c r="F89" s="40" t="n">
        <f aca="false">+C89+D89-E89</f>
        <v>4556348401</v>
      </c>
      <c r="G89" s="54"/>
      <c r="H89" s="54" t="n">
        <v>2835464082.27</v>
      </c>
      <c r="I89" s="40" t="n">
        <v>1720884318.73</v>
      </c>
      <c r="J89" s="54" t="n">
        <v>1126730916.27</v>
      </c>
      <c r="K89" s="54" t="n">
        <v>340891000</v>
      </c>
      <c r="L89" s="54" t="n">
        <v>340891000</v>
      </c>
      <c r="M89" s="54" t="n">
        <v>340891000</v>
      </c>
      <c r="N89" s="41" t="n">
        <f aca="false">+J89/F89</f>
        <v>0.247288138901475</v>
      </c>
      <c r="O89" s="42" t="n">
        <f aca="false">+K89/F89</f>
        <v>0.0748167106635619</v>
      </c>
    </row>
    <row r="90" customFormat="false" ht="15.75" hidden="false" customHeight="false" outlineLevel="0" collapsed="false">
      <c r="A90" s="65" t="s">
        <v>195</v>
      </c>
      <c r="B90" s="66" t="s">
        <v>196</v>
      </c>
      <c r="C90" s="54" t="n">
        <v>1359936075</v>
      </c>
      <c r="D90" s="40" t="n">
        <v>0</v>
      </c>
      <c r="E90" s="40" t="n">
        <v>0</v>
      </c>
      <c r="F90" s="40" t="n">
        <f aca="false">+C90+D90-E90</f>
        <v>1359936075</v>
      </c>
      <c r="G90" s="54" t="n">
        <v>0</v>
      </c>
      <c r="H90" s="54" t="n">
        <v>1176037492</v>
      </c>
      <c r="I90" s="40" t="n">
        <v>183898583</v>
      </c>
      <c r="J90" s="54" t="n">
        <v>466410000</v>
      </c>
      <c r="K90" s="54" t="n">
        <v>182168400</v>
      </c>
      <c r="L90" s="54" t="n">
        <v>182168400</v>
      </c>
      <c r="M90" s="54" t="n">
        <v>182168400</v>
      </c>
      <c r="N90" s="41" t="n">
        <f aca="false">+J90/F90</f>
        <v>0.342964650011215</v>
      </c>
      <c r="O90" s="42" t="n">
        <f aca="false">+K90/F90</f>
        <v>0.133953649255168</v>
      </c>
    </row>
    <row r="91" customFormat="false" ht="16.5" hidden="false" customHeight="false" outlineLevel="0" collapsed="false">
      <c r="A91" s="190" t="s">
        <v>183</v>
      </c>
      <c r="B91" s="191"/>
      <c r="C91" s="115" t="n">
        <f aca="false">+C8+C77</f>
        <v>75345160000</v>
      </c>
      <c r="D91" s="115" t="n">
        <f aca="false">+D8+D77</f>
        <v>1503871000</v>
      </c>
      <c r="E91" s="115" t="n">
        <f aca="false">+E8+E77</f>
        <v>1503871000</v>
      </c>
      <c r="F91" s="115" t="n">
        <f aca="false">+F8+F77</f>
        <v>75345160000</v>
      </c>
      <c r="G91" s="115" t="n">
        <f aca="false">+G8+G77</f>
        <v>11234371000</v>
      </c>
      <c r="H91" s="115" t="n">
        <f aca="false">+H8+H77</f>
        <v>54253089635.26</v>
      </c>
      <c r="I91" s="115" t="n">
        <f aca="false">+I8+I77</f>
        <v>9857699364.74</v>
      </c>
      <c r="J91" s="115" t="n">
        <f aca="false">+J8+J77</f>
        <v>32800430284.15</v>
      </c>
      <c r="K91" s="115" t="n">
        <f aca="false">+K8+K77</f>
        <v>16122051600.74</v>
      </c>
      <c r="L91" s="115" t="n">
        <f aca="false">+L8+L77</f>
        <v>16121528019.74</v>
      </c>
      <c r="M91" s="115" t="n">
        <f aca="false">+M8+M77</f>
        <v>16105549004.74</v>
      </c>
      <c r="N91" s="116" t="n">
        <f aca="false">+J91/F91</f>
        <v>0.435335597988643</v>
      </c>
      <c r="O91" s="117" t="n">
        <f aca="false">+K91/F91</f>
        <v>0.213975942193765</v>
      </c>
    </row>
    <row r="9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6:17:02Z</dcterms:created>
  <dc:creator>Mayra Constanza Gomez Rojas</dc:creator>
  <dc:description/>
  <cp:keywords/>
  <dc:language>en-US</dc:language>
  <cp:lastModifiedBy>Yency Mabel Romero Aguilar</cp:lastModifiedBy>
  <dcterms:modified xsi:type="dcterms:W3CDTF">2025-07-02T2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B1C0547A1C8D42B71F8B6F843C9067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_activity">
    <vt:lpwstr/>
  </property>
  <property fmtid="{D5CDD505-2E9C-101B-9397-08002B2CF9AE}" pid="6" name="lcf76f155ced4ddcb4097134ff3c332f">
    <vt:lpwstr/>
  </property>
</Properties>
</file>